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TwoYrPersist" sheetId="1" state="visible" r:id="rId2"/>
  </sheets>
  <definedNames>
    <definedName function="false" hidden="false" name="UnivTwoYrPersist" vbProcedure="false">UnivTwoYrPersist!$A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First-Time, Full-Time Public University Students Who Entered Fall 2004 and Were Still Enrolled Fall 2006</t>
  </si>
  <si>
    <t xml:space="preserve">Total</t>
  </si>
  <si>
    <t xml:space="preserve">White</t>
  </si>
  <si>
    <t xml:space="preserve">African American</t>
  </si>
  <si>
    <t xml:space="preserve">Hispanic</t>
  </si>
  <si>
    <t xml:space="preserve">Asian</t>
  </si>
  <si>
    <t xml:space="preserve">Other</t>
  </si>
  <si>
    <t xml:space="preserve">Region in which HE Insitution is Located </t>
  </si>
  <si>
    <t xml:space="preserve">2004 Entry</t>
  </si>
  <si>
    <t xml:space="preserve"> 2006 Same Inst.</t>
  </si>
  <si>
    <t xml:space="preserve"> 2006 Other Inst.</t>
  </si>
  <si>
    <t xml:space="preserve">2006 Same Inst.</t>
  </si>
  <si>
    <t xml:space="preserve">Central</t>
  </si>
  <si>
    <t xml:space="preserve">Gulf Coast</t>
  </si>
  <si>
    <t xml:space="preserve">High Plains</t>
  </si>
  <si>
    <t xml:space="preserve">Metroplex</t>
  </si>
  <si>
    <t xml:space="preserve">Northwest</t>
  </si>
  <si>
    <t xml:space="preserve">South Texas</t>
  </si>
  <si>
    <t xml:space="preserve">Southeast</t>
  </si>
  <si>
    <t xml:space="preserve">Upper East</t>
  </si>
  <si>
    <t xml:space="preserve">Upper Rio Grande</t>
  </si>
  <si>
    <t xml:space="preserve">West</t>
  </si>
  <si>
    <t xml:space="preserve">Statewide</t>
  </si>
  <si>
    <t xml:space="preserve"> </t>
  </si>
  <si>
    <t xml:space="preserve">Link - http://www.txhighereddata.org/reports/performance/P16data/UnivTwoYrPersist.xls</t>
  </si>
  <si>
    <t xml:space="preserve">Note: Other could include students in the same region or at an institution in another reg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6.56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42"/>
    <col collapsed="false" customWidth="true" hidden="false" outlineLevel="0" max="8" min="8" style="1" width="5.56"/>
    <col collapsed="false" customWidth="true" hidden="false" outlineLevel="0" max="10" min="9" style="1" width="6.28"/>
    <col collapsed="false" customWidth="true" hidden="false" outlineLevel="0" max="11" min="11" style="1" width="6.56"/>
    <col collapsed="false" customWidth="true" hidden="false" outlineLevel="0" max="13" min="12" style="1" width="6.28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C3" s="4"/>
      <c r="D3" s="4"/>
    </row>
    <row r="4" customFormat="false" ht="13.5" hidden="false" customHeight="fals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  <c r="J4" s="6"/>
      <c r="K4" s="6" t="s">
        <v>4</v>
      </c>
      <c r="L4" s="6"/>
      <c r="M4" s="6"/>
      <c r="N4" s="6" t="s">
        <v>5</v>
      </c>
      <c r="O4" s="6"/>
      <c r="P4" s="6"/>
      <c r="Q4" s="6" t="s">
        <v>6</v>
      </c>
      <c r="R4" s="6"/>
      <c r="S4" s="6"/>
    </row>
    <row r="5" customFormat="false" ht="39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8" t="s">
        <v>8</v>
      </c>
      <c r="F5" s="9" t="s">
        <v>9</v>
      </c>
      <c r="G5" s="10" t="s">
        <v>10</v>
      </c>
      <c r="H5" s="8" t="s">
        <v>8</v>
      </c>
      <c r="I5" s="9" t="s">
        <v>11</v>
      </c>
      <c r="J5" s="10" t="s">
        <v>10</v>
      </c>
      <c r="K5" s="8" t="s">
        <v>8</v>
      </c>
      <c r="L5" s="9" t="s">
        <v>11</v>
      </c>
      <c r="M5" s="10" t="s">
        <v>10</v>
      </c>
      <c r="N5" s="8" t="s">
        <v>8</v>
      </c>
      <c r="O5" s="9" t="s">
        <v>11</v>
      </c>
      <c r="P5" s="10" t="s">
        <v>10</v>
      </c>
      <c r="Q5" s="8" t="s">
        <v>8</v>
      </c>
      <c r="R5" s="9" t="s">
        <v>11</v>
      </c>
      <c r="S5" s="10" t="s">
        <v>10</v>
      </c>
    </row>
    <row r="6" customFormat="false" ht="12.75" hidden="false" customHeight="false" outlineLevel="0" collapsed="false">
      <c r="A6" s="11" t="s">
        <v>12</v>
      </c>
      <c r="B6" s="12" t="n">
        <v>16171</v>
      </c>
      <c r="C6" s="13" t="n">
        <v>13444</v>
      </c>
      <c r="D6" s="14" t="n">
        <v>1476</v>
      </c>
      <c r="E6" s="12" t="n">
        <v>11218</v>
      </c>
      <c r="F6" s="13" t="n">
        <v>9385</v>
      </c>
      <c r="G6" s="14" t="n">
        <v>1023</v>
      </c>
      <c r="H6" s="12" t="n">
        <v>641</v>
      </c>
      <c r="I6" s="13" t="n">
        <v>511</v>
      </c>
      <c r="J6" s="14" t="n">
        <v>55</v>
      </c>
      <c r="K6" s="12" t="n">
        <v>2501</v>
      </c>
      <c r="L6" s="13" t="n">
        <v>1965</v>
      </c>
      <c r="M6" s="14" t="n">
        <v>305</v>
      </c>
      <c r="N6" s="12" t="n">
        <v>1542</v>
      </c>
      <c r="O6" s="13" t="n">
        <v>1373</v>
      </c>
      <c r="P6" s="14" t="n">
        <v>86</v>
      </c>
      <c r="Q6" s="12" t="n">
        <v>269</v>
      </c>
      <c r="R6" s="13" t="n">
        <v>210</v>
      </c>
      <c r="S6" s="14" t="n">
        <v>7</v>
      </c>
    </row>
    <row r="7" customFormat="false" ht="12.75" hidden="false" customHeight="false" outlineLevel="0" collapsed="false">
      <c r="A7" s="11" t="s">
        <v>13</v>
      </c>
      <c r="B7" s="12" t="n">
        <v>9806</v>
      </c>
      <c r="C7" s="13" t="n">
        <v>5153</v>
      </c>
      <c r="D7" s="14" t="n">
        <v>1730</v>
      </c>
      <c r="E7" s="12" t="n">
        <v>2741</v>
      </c>
      <c r="F7" s="13" t="n">
        <v>1512</v>
      </c>
      <c r="G7" s="14" t="n">
        <v>664</v>
      </c>
      <c r="H7" s="12" t="n">
        <v>4515</v>
      </c>
      <c r="I7" s="13" t="n">
        <v>2098</v>
      </c>
      <c r="J7" s="14" t="n">
        <v>639</v>
      </c>
      <c r="K7" s="12" t="n">
        <v>1402</v>
      </c>
      <c r="L7" s="13" t="n">
        <v>749</v>
      </c>
      <c r="M7" s="14" t="n">
        <v>274</v>
      </c>
      <c r="N7" s="12" t="n">
        <v>858</v>
      </c>
      <c r="O7" s="13" t="n">
        <v>634</v>
      </c>
      <c r="P7" s="14" t="n">
        <v>130</v>
      </c>
      <c r="Q7" s="12" t="n">
        <v>290</v>
      </c>
      <c r="R7" s="13" t="n">
        <v>160</v>
      </c>
      <c r="S7" s="14" t="n">
        <v>23</v>
      </c>
    </row>
    <row r="8" customFormat="false" ht="12.75" hidden="false" customHeight="false" outlineLevel="0" collapsed="false">
      <c r="A8" s="11" t="s">
        <v>14</v>
      </c>
      <c r="B8" s="12" t="n">
        <v>4646</v>
      </c>
      <c r="C8" s="13" t="n">
        <v>3246</v>
      </c>
      <c r="D8" s="14" t="n">
        <v>712</v>
      </c>
      <c r="E8" s="12" t="n">
        <v>3739</v>
      </c>
      <c r="F8" s="13" t="n">
        <v>2645</v>
      </c>
      <c r="G8" s="14" t="n">
        <v>587</v>
      </c>
      <c r="H8" s="12" t="n">
        <v>158</v>
      </c>
      <c r="I8" s="13" t="n">
        <v>110</v>
      </c>
      <c r="J8" s="14" t="n">
        <v>17</v>
      </c>
      <c r="K8" s="12" t="n">
        <v>545</v>
      </c>
      <c r="L8" s="13" t="n">
        <v>359</v>
      </c>
      <c r="M8" s="14" t="n">
        <v>76</v>
      </c>
      <c r="N8" s="12" t="n">
        <v>125</v>
      </c>
      <c r="O8" s="13" t="n">
        <v>85</v>
      </c>
      <c r="P8" s="14" t="n">
        <v>23</v>
      </c>
      <c r="Q8" s="12" t="n">
        <v>79</v>
      </c>
      <c r="R8" s="13" t="n">
        <v>47</v>
      </c>
      <c r="S8" s="14" t="n">
        <v>9</v>
      </c>
    </row>
    <row r="9" customFormat="false" ht="12.75" hidden="false" customHeight="false" outlineLevel="0" collapsed="false">
      <c r="A9" s="11" t="s">
        <v>15</v>
      </c>
      <c r="B9" s="12" t="n">
        <v>8409</v>
      </c>
      <c r="C9" s="13" t="n">
        <v>5027</v>
      </c>
      <c r="D9" s="14" t="n">
        <v>1665</v>
      </c>
      <c r="E9" s="12" t="n">
        <v>5430</v>
      </c>
      <c r="F9" s="13" t="n">
        <v>3197</v>
      </c>
      <c r="G9" s="14" t="n">
        <v>1167</v>
      </c>
      <c r="H9" s="12" t="n">
        <v>1041</v>
      </c>
      <c r="I9" s="13" t="n">
        <v>630</v>
      </c>
      <c r="J9" s="14" t="n">
        <v>174</v>
      </c>
      <c r="K9" s="12" t="n">
        <v>998</v>
      </c>
      <c r="L9" s="13" t="n">
        <v>592</v>
      </c>
      <c r="M9" s="14" t="n">
        <v>193</v>
      </c>
      <c r="N9" s="12" t="n">
        <v>596</v>
      </c>
      <c r="O9" s="13" t="n">
        <v>436</v>
      </c>
      <c r="P9" s="14" t="n">
        <v>85</v>
      </c>
      <c r="Q9" s="12" t="n">
        <v>344</v>
      </c>
      <c r="R9" s="13" t="n">
        <v>172</v>
      </c>
      <c r="S9" s="14" t="n">
        <v>46</v>
      </c>
    </row>
    <row r="10" customFormat="false" ht="12.75" hidden="false" customHeight="false" outlineLevel="0" collapsed="false">
      <c r="A10" s="11" t="s">
        <v>16</v>
      </c>
      <c r="B10" s="12" t="n">
        <v>808</v>
      </c>
      <c r="C10" s="13" t="n">
        <v>375</v>
      </c>
      <c r="D10" s="14" t="n">
        <v>187</v>
      </c>
      <c r="E10" s="12" t="n">
        <v>548</v>
      </c>
      <c r="F10" s="13" t="n">
        <v>254</v>
      </c>
      <c r="G10" s="14" t="n">
        <v>139</v>
      </c>
      <c r="H10" s="12" t="n">
        <v>136</v>
      </c>
      <c r="I10" s="13" t="n">
        <v>60</v>
      </c>
      <c r="J10" s="14" t="n">
        <v>28</v>
      </c>
      <c r="K10" s="12" t="n">
        <v>70</v>
      </c>
      <c r="L10" s="13" t="n">
        <v>36</v>
      </c>
      <c r="M10" s="14" t="n">
        <v>13</v>
      </c>
      <c r="N10" s="12" t="n">
        <v>30</v>
      </c>
      <c r="O10" s="13" t="n">
        <v>16</v>
      </c>
      <c r="P10" s="14" t="n">
        <v>4</v>
      </c>
      <c r="Q10" s="12" t="n">
        <v>24</v>
      </c>
      <c r="R10" s="13" t="n">
        <v>9</v>
      </c>
      <c r="S10" s="14" t="n">
        <v>3</v>
      </c>
    </row>
    <row r="11" customFormat="false" ht="12.75" hidden="false" customHeight="false" outlineLevel="0" collapsed="false">
      <c r="A11" s="11" t="s">
        <v>17</v>
      </c>
      <c r="B11" s="12" t="n">
        <v>9240</v>
      </c>
      <c r="C11" s="13" t="n">
        <v>4430</v>
      </c>
      <c r="D11" s="14" t="n">
        <v>2475</v>
      </c>
      <c r="E11" s="12" t="n">
        <v>2637</v>
      </c>
      <c r="F11" s="13" t="n">
        <v>1129</v>
      </c>
      <c r="G11" s="14" t="n">
        <v>915</v>
      </c>
      <c r="H11" s="12" t="n">
        <v>420</v>
      </c>
      <c r="I11" s="13" t="n">
        <v>204</v>
      </c>
      <c r="J11" s="14" t="n">
        <v>98</v>
      </c>
      <c r="K11" s="12" t="n">
        <v>5520</v>
      </c>
      <c r="L11" s="13" t="n">
        <v>2788</v>
      </c>
      <c r="M11" s="14" t="n">
        <v>1250</v>
      </c>
      <c r="N11" s="12" t="n">
        <v>383</v>
      </c>
      <c r="O11" s="13" t="n">
        <v>152</v>
      </c>
      <c r="P11" s="14" t="n">
        <v>183</v>
      </c>
      <c r="Q11" s="12" t="n">
        <v>280</v>
      </c>
      <c r="R11" s="13" t="n">
        <v>157</v>
      </c>
      <c r="S11" s="14" t="n">
        <v>29</v>
      </c>
    </row>
    <row r="12" customFormat="false" ht="12.75" hidden="false" customHeight="false" outlineLevel="0" collapsed="false">
      <c r="A12" s="11" t="s">
        <v>18</v>
      </c>
      <c r="B12" s="12" t="n">
        <v>2795</v>
      </c>
      <c r="C12" s="13" t="n">
        <v>1468</v>
      </c>
      <c r="D12" s="14" t="n">
        <v>616</v>
      </c>
      <c r="E12" s="12" t="n">
        <v>1832</v>
      </c>
      <c r="F12" s="13" t="n">
        <v>994</v>
      </c>
      <c r="G12" s="14" t="n">
        <v>420</v>
      </c>
      <c r="H12" s="12" t="n">
        <v>612</v>
      </c>
      <c r="I12" s="13" t="n">
        <v>288</v>
      </c>
      <c r="J12" s="14" t="n">
        <v>134</v>
      </c>
      <c r="K12" s="12" t="n">
        <v>203</v>
      </c>
      <c r="L12" s="13" t="n">
        <v>111</v>
      </c>
      <c r="M12" s="14" t="n">
        <v>39</v>
      </c>
      <c r="N12" s="12" t="n">
        <v>48</v>
      </c>
      <c r="O12" s="13" t="n">
        <v>29</v>
      </c>
      <c r="P12" s="14" t="n">
        <v>8</v>
      </c>
      <c r="Q12" s="12" t="n">
        <v>100</v>
      </c>
      <c r="R12" s="13" t="n">
        <v>46</v>
      </c>
      <c r="S12" s="14" t="n">
        <v>15</v>
      </c>
    </row>
    <row r="13" customFormat="false" ht="12.75" hidden="false" customHeight="false" outlineLevel="0" collapsed="false">
      <c r="A13" s="11" t="s">
        <v>19</v>
      </c>
      <c r="B13" s="12" t="n">
        <v>508</v>
      </c>
      <c r="C13" s="13" t="n">
        <v>232</v>
      </c>
      <c r="D13" s="14" t="n">
        <v>158</v>
      </c>
      <c r="E13" s="12" t="n">
        <v>417</v>
      </c>
      <c r="F13" s="13" t="n">
        <v>192</v>
      </c>
      <c r="G13" s="14" t="n">
        <v>130</v>
      </c>
      <c r="H13" s="12" t="n">
        <v>32</v>
      </c>
      <c r="I13" s="13" t="n">
        <v>16</v>
      </c>
      <c r="J13" s="14" t="n">
        <v>8</v>
      </c>
      <c r="K13" s="12" t="n">
        <v>23</v>
      </c>
      <c r="L13" s="13" t="n">
        <v>9</v>
      </c>
      <c r="M13" s="14" t="n">
        <v>8</v>
      </c>
      <c r="N13" s="12" t="n">
        <v>15</v>
      </c>
      <c r="O13" s="13" t="n">
        <v>8</v>
      </c>
      <c r="P13" s="14" t="n">
        <v>3</v>
      </c>
      <c r="Q13" s="12" t="n">
        <v>21</v>
      </c>
      <c r="R13" s="13" t="n">
        <v>7</v>
      </c>
      <c r="S13" s="14" t="n">
        <v>9</v>
      </c>
    </row>
    <row r="14" customFormat="false" ht="12.75" hidden="false" customHeight="false" outlineLevel="0" collapsed="false">
      <c r="A14" s="11" t="s">
        <v>20</v>
      </c>
      <c r="B14" s="12" t="n">
        <v>2521</v>
      </c>
      <c r="C14" s="13" t="n">
        <v>1326</v>
      </c>
      <c r="D14" s="14" t="n">
        <v>421</v>
      </c>
      <c r="E14" s="12" t="n">
        <v>264</v>
      </c>
      <c r="F14" s="13" t="n">
        <v>111</v>
      </c>
      <c r="G14" s="14" t="n">
        <v>41</v>
      </c>
      <c r="H14" s="12" t="n">
        <v>81</v>
      </c>
      <c r="I14" s="13" t="n">
        <v>26</v>
      </c>
      <c r="J14" s="14" t="n">
        <v>13</v>
      </c>
      <c r="K14" s="12" t="n">
        <v>1887</v>
      </c>
      <c r="L14" s="13" t="n">
        <v>1013</v>
      </c>
      <c r="M14" s="14" t="n">
        <v>351</v>
      </c>
      <c r="N14" s="12" t="n">
        <v>24</v>
      </c>
      <c r="O14" s="13" t="n">
        <v>13</v>
      </c>
      <c r="P14" s="14" t="n">
        <v>8</v>
      </c>
      <c r="Q14" s="12" t="n">
        <v>265</v>
      </c>
      <c r="R14" s="13" t="n">
        <v>163</v>
      </c>
      <c r="S14" s="14" t="n">
        <v>8</v>
      </c>
    </row>
    <row r="15" customFormat="false" ht="13.5" hidden="false" customHeight="false" outlineLevel="0" collapsed="false">
      <c r="A15" s="15" t="s">
        <v>21</v>
      </c>
      <c r="B15" s="12" t="n">
        <v>1023</v>
      </c>
      <c r="C15" s="13" t="n">
        <v>469</v>
      </c>
      <c r="D15" s="14" t="n">
        <v>253</v>
      </c>
      <c r="E15" s="12" t="n">
        <v>690</v>
      </c>
      <c r="F15" s="13" t="n">
        <v>321</v>
      </c>
      <c r="G15" s="14" t="n">
        <v>177</v>
      </c>
      <c r="H15" s="12" t="n">
        <v>53</v>
      </c>
      <c r="I15" s="13" t="n">
        <v>19</v>
      </c>
      <c r="J15" s="14" t="n">
        <v>19</v>
      </c>
      <c r="K15" s="12" t="n">
        <v>260</v>
      </c>
      <c r="L15" s="13" t="n">
        <v>115</v>
      </c>
      <c r="M15" s="14" t="n">
        <v>54</v>
      </c>
      <c r="N15" s="12" t="n">
        <v>14</v>
      </c>
      <c r="O15" s="13" t="n">
        <v>10</v>
      </c>
      <c r="P15" s="14" t="n">
        <v>2</v>
      </c>
      <c r="Q15" s="12" t="n">
        <v>6</v>
      </c>
      <c r="R15" s="13" t="n">
        <v>4</v>
      </c>
      <c r="S15" s="14" t="n">
        <v>1</v>
      </c>
    </row>
    <row r="16" customFormat="false" ht="13.5" hidden="false" customHeight="false" outlineLevel="0" collapsed="false">
      <c r="A16" s="16" t="s">
        <v>22</v>
      </c>
      <c r="B16" s="17" t="n">
        <f aca="false">SUM(B6:B15)</f>
        <v>55927</v>
      </c>
      <c r="C16" s="18" t="n">
        <f aca="false">SUM(C6:C15)</f>
        <v>35170</v>
      </c>
      <c r="D16" s="19" t="n">
        <f aca="false">SUM(D6:D15)</f>
        <v>9693</v>
      </c>
      <c r="E16" s="17" t="n">
        <f aca="false">SUM(E6:E15)</f>
        <v>29516</v>
      </c>
      <c r="F16" s="18" t="n">
        <f aca="false">SUM(F6:F15)</f>
        <v>19740</v>
      </c>
      <c r="G16" s="19" t="n">
        <f aca="false">SUM(G6:G15)</f>
        <v>5263</v>
      </c>
      <c r="H16" s="17" t="n">
        <f aca="false">SUM(H6:H15)</f>
        <v>7689</v>
      </c>
      <c r="I16" s="18" t="n">
        <f aca="false">SUM(I6:I15)</f>
        <v>3962</v>
      </c>
      <c r="J16" s="19" t="n">
        <f aca="false">SUM(J6:J15)</f>
        <v>1185</v>
      </c>
      <c r="K16" s="17" t="n">
        <f aca="false">SUM(K6:K15)</f>
        <v>13409</v>
      </c>
      <c r="L16" s="18" t="n">
        <f aca="false">SUM(L6:L15)</f>
        <v>7737</v>
      </c>
      <c r="M16" s="19" t="n">
        <f aca="false">SUM(M6:M15)</f>
        <v>2563</v>
      </c>
      <c r="N16" s="17" t="n">
        <f aca="false">SUM(N6:N15)</f>
        <v>3635</v>
      </c>
      <c r="O16" s="18" t="n">
        <f aca="false">SUM(O6:O15)</f>
        <v>2756</v>
      </c>
      <c r="P16" s="19" t="n">
        <f aca="false">SUM(P6:P15)</f>
        <v>532</v>
      </c>
      <c r="Q16" s="17" t="n">
        <f aca="false">SUM(Q6:Q15)</f>
        <v>1678</v>
      </c>
      <c r="R16" s="18" t="n">
        <f aca="false">SUM(R6:R15)</f>
        <v>975</v>
      </c>
      <c r="S16" s="19" t="n">
        <f aca="false">SUM(S6:S15)</f>
        <v>15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5"/>
      <c r="B18" s="6" t="s">
        <v>1</v>
      </c>
      <c r="C18" s="6"/>
      <c r="D18" s="6"/>
      <c r="E18" s="6" t="s">
        <v>2</v>
      </c>
      <c r="F18" s="6"/>
      <c r="G18" s="6"/>
      <c r="H18" s="6" t="s">
        <v>3</v>
      </c>
      <c r="I18" s="6"/>
      <c r="J18" s="6"/>
      <c r="K18" s="6" t="s">
        <v>4</v>
      </c>
      <c r="L18" s="6"/>
      <c r="M18" s="6"/>
      <c r="N18" s="6" t="s">
        <v>5</v>
      </c>
      <c r="O18" s="6"/>
      <c r="P18" s="6"/>
      <c r="Q18" s="6" t="s">
        <v>6</v>
      </c>
      <c r="R18" s="6"/>
      <c r="S18" s="6"/>
    </row>
    <row r="19" customFormat="false" ht="38.25" hidden="false" customHeight="false" outlineLevel="0" collapsed="false">
      <c r="A19" s="7" t="s">
        <v>7</v>
      </c>
      <c r="B19" s="8" t="s">
        <v>8</v>
      </c>
      <c r="C19" s="9" t="s">
        <v>9</v>
      </c>
      <c r="D19" s="20" t="s">
        <v>10</v>
      </c>
      <c r="E19" s="8" t="s">
        <v>8</v>
      </c>
      <c r="F19" s="9" t="s">
        <v>9</v>
      </c>
      <c r="G19" s="20" t="s">
        <v>10</v>
      </c>
      <c r="H19" s="8" t="s">
        <v>8</v>
      </c>
      <c r="I19" s="9" t="s">
        <v>11</v>
      </c>
      <c r="J19" s="10" t="s">
        <v>10</v>
      </c>
      <c r="K19" s="8" t="s">
        <v>8</v>
      </c>
      <c r="L19" s="9" t="s">
        <v>11</v>
      </c>
      <c r="M19" s="10" t="s">
        <v>10</v>
      </c>
      <c r="N19" s="8" t="s">
        <v>8</v>
      </c>
      <c r="O19" s="9" t="s">
        <v>11</v>
      </c>
      <c r="P19" s="10" t="s">
        <v>10</v>
      </c>
      <c r="Q19" s="8" t="s">
        <v>8</v>
      </c>
      <c r="R19" s="9" t="s">
        <v>11</v>
      </c>
      <c r="S19" s="10" t="s">
        <v>10</v>
      </c>
    </row>
    <row r="20" customFormat="false" ht="12.75" hidden="false" customHeight="false" outlineLevel="0" collapsed="false">
      <c r="A20" s="11" t="s">
        <v>12</v>
      </c>
      <c r="B20" s="12" t="n">
        <v>16171</v>
      </c>
      <c r="C20" s="21" t="n">
        <f aca="false">C6/B6</f>
        <v>0.831364788819492</v>
      </c>
      <c r="D20" s="22" t="n">
        <f aca="false">D6/B6</f>
        <v>0.0912745037412652</v>
      </c>
      <c r="E20" s="12" t="n">
        <v>11218</v>
      </c>
      <c r="F20" s="21" t="n">
        <f aca="false">F6/E6</f>
        <v>0.836601889819932</v>
      </c>
      <c r="G20" s="22" t="n">
        <f aca="false">G6/E6</f>
        <v>0.0911927259761098</v>
      </c>
      <c r="H20" s="12" t="n">
        <v>641</v>
      </c>
      <c r="I20" s="21" t="n">
        <f aca="false">I6/H6</f>
        <v>0.797191887675507</v>
      </c>
      <c r="J20" s="23" t="n">
        <f aca="false">J6/H6</f>
        <v>0.0858034321372855</v>
      </c>
      <c r="K20" s="12" t="n">
        <v>2501</v>
      </c>
      <c r="L20" s="21" t="n">
        <f aca="false">L6/K6</f>
        <v>0.785685725709716</v>
      </c>
      <c r="M20" s="23" t="n">
        <f aca="false">M6/K6</f>
        <v>0.121951219512195</v>
      </c>
      <c r="N20" s="12" t="n">
        <v>1542</v>
      </c>
      <c r="O20" s="21" t="n">
        <f aca="false">O6/N6</f>
        <v>0.890402075226978</v>
      </c>
      <c r="P20" s="23" t="n">
        <f aca="false">P6/N6</f>
        <v>0.0557717250324254</v>
      </c>
      <c r="Q20" s="12" t="n">
        <v>269</v>
      </c>
      <c r="R20" s="21" t="n">
        <f aca="false">R6/Q6</f>
        <v>0.780669144981413</v>
      </c>
      <c r="S20" s="23" t="n">
        <f aca="false">S6/Q6</f>
        <v>0.0260223048327138</v>
      </c>
    </row>
    <row r="21" customFormat="false" ht="12.75" hidden="false" customHeight="false" outlineLevel="0" collapsed="false">
      <c r="A21" s="11" t="s">
        <v>13</v>
      </c>
      <c r="B21" s="12" t="n">
        <v>9806</v>
      </c>
      <c r="C21" s="21" t="n">
        <f aca="false">C7/B7</f>
        <v>0.525494595145829</v>
      </c>
      <c r="D21" s="22" t="n">
        <f aca="false">D7/B7</f>
        <v>0.176422598409137</v>
      </c>
      <c r="E21" s="12" t="n">
        <v>2741</v>
      </c>
      <c r="F21" s="21" t="n">
        <f aca="false">F7/E7</f>
        <v>0.55162349507479</v>
      </c>
      <c r="G21" s="22" t="n">
        <f aca="false">G7/E7</f>
        <v>0.242247354979934</v>
      </c>
      <c r="H21" s="12" t="n">
        <v>4515</v>
      </c>
      <c r="I21" s="21" t="n">
        <f aca="false">I7/H7</f>
        <v>0.464673311184939</v>
      </c>
      <c r="J21" s="23" t="n">
        <f aca="false">J7/H7</f>
        <v>0.141528239202658</v>
      </c>
      <c r="K21" s="12" t="n">
        <v>1402</v>
      </c>
      <c r="L21" s="21" t="n">
        <f aca="false">L7/K7</f>
        <v>0.534236804564907</v>
      </c>
      <c r="M21" s="23" t="n">
        <f aca="false">M7/K7</f>
        <v>0.195435092724679</v>
      </c>
      <c r="N21" s="12" t="n">
        <v>858</v>
      </c>
      <c r="O21" s="21" t="n">
        <f aca="false">O7/N7</f>
        <v>0.738927738927739</v>
      </c>
      <c r="P21" s="23" t="n">
        <f aca="false">P7/N7</f>
        <v>0.151515151515152</v>
      </c>
      <c r="Q21" s="12" t="n">
        <v>290</v>
      </c>
      <c r="R21" s="21" t="n">
        <f aca="false">R7/Q7</f>
        <v>0.551724137931035</v>
      </c>
      <c r="S21" s="23" t="n">
        <f aca="false">S7/Q7</f>
        <v>0.0793103448275862</v>
      </c>
    </row>
    <row r="22" customFormat="false" ht="12.75" hidden="false" customHeight="false" outlineLevel="0" collapsed="false">
      <c r="A22" s="11" t="s">
        <v>14</v>
      </c>
      <c r="B22" s="12" t="n">
        <v>4646</v>
      </c>
      <c r="C22" s="21" t="n">
        <f aca="false">C8/B8</f>
        <v>0.698665518725786</v>
      </c>
      <c r="D22" s="22" t="n">
        <f aca="false">D8/B8</f>
        <v>0.153250107619458</v>
      </c>
      <c r="E22" s="12" t="n">
        <v>3739</v>
      </c>
      <c r="F22" s="21" t="n">
        <f aca="false">F8/E8</f>
        <v>0.707408397967371</v>
      </c>
      <c r="G22" s="22" t="n">
        <f aca="false">G8/E8</f>
        <v>0.156993848622626</v>
      </c>
      <c r="H22" s="12" t="n">
        <v>158</v>
      </c>
      <c r="I22" s="21" t="n">
        <f aca="false">I8/H8</f>
        <v>0.69620253164557</v>
      </c>
      <c r="J22" s="23" t="n">
        <f aca="false">J8/H8</f>
        <v>0.107594936708861</v>
      </c>
      <c r="K22" s="12" t="n">
        <v>545</v>
      </c>
      <c r="L22" s="21" t="n">
        <f aca="false">L8/K8</f>
        <v>0.658715596330275</v>
      </c>
      <c r="M22" s="23" t="n">
        <f aca="false">M8/K8</f>
        <v>0.139449541284404</v>
      </c>
      <c r="N22" s="12" t="n">
        <v>125</v>
      </c>
      <c r="O22" s="21" t="n">
        <f aca="false">O8/N8</f>
        <v>0.68</v>
      </c>
      <c r="P22" s="23" t="n">
        <f aca="false">P8/N8</f>
        <v>0.184</v>
      </c>
      <c r="Q22" s="12" t="n">
        <v>79</v>
      </c>
      <c r="R22" s="21" t="n">
        <f aca="false">R8/Q8</f>
        <v>0.594936708860759</v>
      </c>
      <c r="S22" s="23" t="n">
        <f aca="false">S8/Q8</f>
        <v>0.113924050632911</v>
      </c>
    </row>
    <row r="23" customFormat="false" ht="12.75" hidden="false" customHeight="false" outlineLevel="0" collapsed="false">
      <c r="A23" s="11" t="s">
        <v>15</v>
      </c>
      <c r="B23" s="12" t="n">
        <v>8409</v>
      </c>
      <c r="C23" s="21" t="n">
        <f aca="false">C9/B9</f>
        <v>0.597811868236413</v>
      </c>
      <c r="D23" s="22" t="n">
        <f aca="false">D9/B9</f>
        <v>0.198002140563682</v>
      </c>
      <c r="E23" s="12" t="n">
        <v>5430</v>
      </c>
      <c r="F23" s="21" t="n">
        <f aca="false">F9/E9</f>
        <v>0.588766114180479</v>
      </c>
      <c r="G23" s="22" t="n">
        <f aca="false">G9/E9</f>
        <v>0.214917127071823</v>
      </c>
      <c r="H23" s="12" t="n">
        <v>1041</v>
      </c>
      <c r="I23" s="21" t="n">
        <f aca="false">I9/H9</f>
        <v>0.605187319884726</v>
      </c>
      <c r="J23" s="23" t="n">
        <f aca="false">J9/H9</f>
        <v>0.167146974063401</v>
      </c>
      <c r="K23" s="12" t="n">
        <v>998</v>
      </c>
      <c r="L23" s="21" t="n">
        <f aca="false">L9/K9</f>
        <v>0.593186372745491</v>
      </c>
      <c r="M23" s="23" t="n">
        <f aca="false">M9/K9</f>
        <v>0.193386773547094</v>
      </c>
      <c r="N23" s="12" t="n">
        <v>596</v>
      </c>
      <c r="O23" s="21" t="n">
        <f aca="false">O9/N9</f>
        <v>0.731543624161074</v>
      </c>
      <c r="P23" s="23" t="n">
        <f aca="false">P9/N9</f>
        <v>0.14261744966443</v>
      </c>
      <c r="Q23" s="12" t="n">
        <v>344</v>
      </c>
      <c r="R23" s="21" t="n">
        <f aca="false">R9/Q9</f>
        <v>0.5</v>
      </c>
      <c r="S23" s="23" t="n">
        <f aca="false">S9/Q9</f>
        <v>0.133720930232558</v>
      </c>
    </row>
    <row r="24" customFormat="false" ht="12.75" hidden="false" customHeight="false" outlineLevel="0" collapsed="false">
      <c r="A24" s="11" t="s">
        <v>16</v>
      </c>
      <c r="B24" s="12" t="n">
        <v>808</v>
      </c>
      <c r="C24" s="21" t="n">
        <f aca="false">C10/B10</f>
        <v>0.464108910891089</v>
      </c>
      <c r="D24" s="22" t="n">
        <f aca="false">D10/B10</f>
        <v>0.231435643564356</v>
      </c>
      <c r="E24" s="12" t="n">
        <v>548</v>
      </c>
      <c r="F24" s="21" t="n">
        <f aca="false">F10/E10</f>
        <v>0.463503649635037</v>
      </c>
      <c r="G24" s="22" t="n">
        <f aca="false">G10/E10</f>
        <v>0.253649635036496</v>
      </c>
      <c r="H24" s="12" t="n">
        <v>136</v>
      </c>
      <c r="I24" s="21" t="n">
        <f aca="false">I10/H10</f>
        <v>0.441176470588235</v>
      </c>
      <c r="J24" s="23" t="n">
        <f aca="false">J10/H10</f>
        <v>0.205882352941176</v>
      </c>
      <c r="K24" s="12" t="n">
        <v>70</v>
      </c>
      <c r="L24" s="21" t="n">
        <f aca="false">L10/K10</f>
        <v>0.514285714285714</v>
      </c>
      <c r="M24" s="23" t="n">
        <f aca="false">M10/K10</f>
        <v>0.185714285714286</v>
      </c>
      <c r="N24" s="12" t="n">
        <v>30</v>
      </c>
      <c r="O24" s="21" t="n">
        <f aca="false">O10/N10</f>
        <v>0.533333333333333</v>
      </c>
      <c r="P24" s="23" t="n">
        <f aca="false">P10/N10</f>
        <v>0.133333333333333</v>
      </c>
      <c r="Q24" s="12" t="n">
        <v>24</v>
      </c>
      <c r="R24" s="21" t="n">
        <f aca="false">R10/Q10</f>
        <v>0.375</v>
      </c>
      <c r="S24" s="23" t="n">
        <f aca="false">S10/Q10</f>
        <v>0.125</v>
      </c>
    </row>
    <row r="25" customFormat="false" ht="12.75" hidden="false" customHeight="false" outlineLevel="0" collapsed="false">
      <c r="A25" s="11" t="s">
        <v>17</v>
      </c>
      <c r="B25" s="12" t="n">
        <v>9240</v>
      </c>
      <c r="C25" s="21" t="n">
        <f aca="false">C11/B11</f>
        <v>0.479437229437229</v>
      </c>
      <c r="D25" s="22" t="n">
        <f aca="false">D11/B11</f>
        <v>0.267857142857143</v>
      </c>
      <c r="E25" s="12" t="n">
        <v>2637</v>
      </c>
      <c r="F25" s="21" t="n">
        <f aca="false">F11/E11</f>
        <v>0.428138035646568</v>
      </c>
      <c r="G25" s="22" t="n">
        <f aca="false">G11/E11</f>
        <v>0.346985210466439</v>
      </c>
      <c r="H25" s="12" t="n">
        <v>420</v>
      </c>
      <c r="I25" s="21" t="n">
        <f aca="false">I11/H11</f>
        <v>0.485714285714286</v>
      </c>
      <c r="J25" s="23" t="n">
        <f aca="false">J11/H11</f>
        <v>0.233333333333333</v>
      </c>
      <c r="K25" s="12" t="n">
        <v>5520</v>
      </c>
      <c r="L25" s="21" t="n">
        <f aca="false">L11/K11</f>
        <v>0.505072463768116</v>
      </c>
      <c r="M25" s="23" t="n">
        <f aca="false">M11/K11</f>
        <v>0.226449275362319</v>
      </c>
      <c r="N25" s="12" t="n">
        <v>383</v>
      </c>
      <c r="O25" s="21" t="n">
        <f aca="false">O11/N11</f>
        <v>0.396866840731071</v>
      </c>
      <c r="P25" s="23" t="n">
        <f aca="false">P11/N11</f>
        <v>0.477806788511749</v>
      </c>
      <c r="Q25" s="12" t="n">
        <v>280</v>
      </c>
      <c r="R25" s="21" t="n">
        <f aca="false">R11/Q11</f>
        <v>0.560714285714286</v>
      </c>
      <c r="S25" s="23" t="n">
        <f aca="false">S11/Q11</f>
        <v>0.103571428571429</v>
      </c>
    </row>
    <row r="26" customFormat="false" ht="12.75" hidden="false" customHeight="false" outlineLevel="0" collapsed="false">
      <c r="A26" s="11" t="s">
        <v>18</v>
      </c>
      <c r="B26" s="12" t="n">
        <v>2795</v>
      </c>
      <c r="C26" s="21" t="n">
        <f aca="false">C12/B12</f>
        <v>0.525223613595707</v>
      </c>
      <c r="D26" s="22" t="n">
        <f aca="false">D12/B12</f>
        <v>0.220393559928444</v>
      </c>
      <c r="E26" s="12" t="n">
        <v>1832</v>
      </c>
      <c r="F26" s="21" t="n">
        <f aca="false">F12/E12</f>
        <v>0.542576419213974</v>
      </c>
      <c r="G26" s="22" t="n">
        <f aca="false">G12/E12</f>
        <v>0.229257641921397</v>
      </c>
      <c r="H26" s="12" t="n">
        <v>612</v>
      </c>
      <c r="I26" s="21" t="n">
        <f aca="false">I12/H12</f>
        <v>0.470588235294118</v>
      </c>
      <c r="J26" s="23" t="n">
        <f aca="false">J12/H12</f>
        <v>0.218954248366013</v>
      </c>
      <c r="K26" s="12" t="n">
        <v>203</v>
      </c>
      <c r="L26" s="21" t="n">
        <f aca="false">L12/K12</f>
        <v>0.54679802955665</v>
      </c>
      <c r="M26" s="23" t="n">
        <f aca="false">M12/K12</f>
        <v>0.192118226600985</v>
      </c>
      <c r="N26" s="12" t="n">
        <v>48</v>
      </c>
      <c r="O26" s="21" t="n">
        <f aca="false">O12/N12</f>
        <v>0.604166666666667</v>
      </c>
      <c r="P26" s="23" t="n">
        <f aca="false">P12/N12</f>
        <v>0.166666666666667</v>
      </c>
      <c r="Q26" s="12" t="n">
        <v>100</v>
      </c>
      <c r="R26" s="21" t="n">
        <f aca="false">R12/Q12</f>
        <v>0.46</v>
      </c>
      <c r="S26" s="23" t="n">
        <f aca="false">S12/Q12</f>
        <v>0.15</v>
      </c>
    </row>
    <row r="27" customFormat="false" ht="12.75" hidden="false" customHeight="false" outlineLevel="0" collapsed="false">
      <c r="A27" s="11" t="s">
        <v>19</v>
      </c>
      <c r="B27" s="12" t="n">
        <v>508</v>
      </c>
      <c r="C27" s="21" t="n">
        <f aca="false">C13/B13</f>
        <v>0.456692913385827</v>
      </c>
      <c r="D27" s="22" t="n">
        <f aca="false">D13/B13</f>
        <v>0.311023622047244</v>
      </c>
      <c r="E27" s="12" t="n">
        <v>417</v>
      </c>
      <c r="F27" s="21" t="n">
        <f aca="false">F13/E13</f>
        <v>0.460431654676259</v>
      </c>
      <c r="G27" s="22" t="n">
        <f aca="false">G13/E13</f>
        <v>0.311750599520384</v>
      </c>
      <c r="H27" s="12" t="n">
        <v>32</v>
      </c>
      <c r="I27" s="21" t="n">
        <f aca="false">I13/H13</f>
        <v>0.5</v>
      </c>
      <c r="J27" s="23" t="n">
        <f aca="false">J13/H13</f>
        <v>0.25</v>
      </c>
      <c r="K27" s="12" t="n">
        <v>23</v>
      </c>
      <c r="L27" s="21" t="n">
        <f aca="false">L13/K13</f>
        <v>0.391304347826087</v>
      </c>
      <c r="M27" s="23" t="n">
        <f aca="false">M13/K13</f>
        <v>0.347826086956522</v>
      </c>
      <c r="N27" s="12" t="n">
        <v>15</v>
      </c>
      <c r="O27" s="21" t="n">
        <f aca="false">O13/N13</f>
        <v>0.533333333333333</v>
      </c>
      <c r="P27" s="23" t="n">
        <f aca="false">P13/N13</f>
        <v>0.2</v>
      </c>
      <c r="Q27" s="12" t="n">
        <v>21</v>
      </c>
      <c r="R27" s="21" t="n">
        <f aca="false">R13/Q13</f>
        <v>0.333333333333333</v>
      </c>
      <c r="S27" s="23" t="n">
        <f aca="false">S13/Q13</f>
        <v>0.428571428571429</v>
      </c>
    </row>
    <row r="28" customFormat="false" ht="12.75" hidden="false" customHeight="false" outlineLevel="0" collapsed="false">
      <c r="A28" s="11" t="s">
        <v>20</v>
      </c>
      <c r="B28" s="12" t="n">
        <v>2521</v>
      </c>
      <c r="C28" s="21" t="n">
        <f aca="false">C14/B14</f>
        <v>0.525981753272511</v>
      </c>
      <c r="D28" s="22" t="n">
        <f aca="false">D14/B14</f>
        <v>0.166997223324078</v>
      </c>
      <c r="E28" s="12" t="n">
        <v>264</v>
      </c>
      <c r="F28" s="21" t="n">
        <f aca="false">F14/E14</f>
        <v>0.420454545454545</v>
      </c>
      <c r="G28" s="22" t="n">
        <f aca="false">G14/E14</f>
        <v>0.15530303030303</v>
      </c>
      <c r="H28" s="12" t="n">
        <v>81</v>
      </c>
      <c r="I28" s="21" t="n">
        <f aca="false">I14/H14</f>
        <v>0.320987654320988</v>
      </c>
      <c r="J28" s="23" t="n">
        <f aca="false">J14/H14</f>
        <v>0.160493827160494</v>
      </c>
      <c r="K28" s="12" t="n">
        <v>1887</v>
      </c>
      <c r="L28" s="21" t="n">
        <f aca="false">L14/K14</f>
        <v>0.536830948595655</v>
      </c>
      <c r="M28" s="23" t="n">
        <f aca="false">M14/K14</f>
        <v>0.186009538950715</v>
      </c>
      <c r="N28" s="12" t="n">
        <v>24</v>
      </c>
      <c r="O28" s="21" t="n">
        <f aca="false">O14/N14</f>
        <v>0.541666666666667</v>
      </c>
      <c r="P28" s="23" t="n">
        <f aca="false">P14/N14</f>
        <v>0.333333333333333</v>
      </c>
      <c r="Q28" s="12" t="n">
        <v>265</v>
      </c>
      <c r="R28" s="21" t="n">
        <f aca="false">R14/Q14</f>
        <v>0.615094339622642</v>
      </c>
      <c r="S28" s="23" t="n">
        <f aca="false">S14/Q14</f>
        <v>0.030188679245283</v>
      </c>
    </row>
    <row r="29" customFormat="false" ht="13.5" hidden="false" customHeight="false" outlineLevel="0" collapsed="false">
      <c r="A29" s="15" t="s">
        <v>21</v>
      </c>
      <c r="B29" s="12" t="n">
        <v>1023</v>
      </c>
      <c r="C29" s="21" t="n">
        <f aca="false">C15/B15</f>
        <v>0.458455522971652</v>
      </c>
      <c r="D29" s="22" t="n">
        <f aca="false">D15/B15</f>
        <v>0.247311827956989</v>
      </c>
      <c r="E29" s="12" t="n">
        <v>690</v>
      </c>
      <c r="F29" s="21" t="n">
        <f aca="false">F15/E15</f>
        <v>0.465217391304348</v>
      </c>
      <c r="G29" s="22" t="n">
        <f aca="false">G15/E15</f>
        <v>0.256521739130435</v>
      </c>
      <c r="H29" s="12" t="n">
        <v>53</v>
      </c>
      <c r="I29" s="21" t="n">
        <f aca="false">I15/H15</f>
        <v>0.358490566037736</v>
      </c>
      <c r="J29" s="23" t="n">
        <f aca="false">J15/H15</f>
        <v>0.358490566037736</v>
      </c>
      <c r="K29" s="12" t="n">
        <v>260</v>
      </c>
      <c r="L29" s="21" t="n">
        <f aca="false">L15/K15</f>
        <v>0.442307692307692</v>
      </c>
      <c r="M29" s="23" t="n">
        <f aca="false">M15/K15</f>
        <v>0.207692307692308</v>
      </c>
      <c r="N29" s="12" t="n">
        <v>14</v>
      </c>
      <c r="O29" s="21" t="n">
        <f aca="false">O15/N15</f>
        <v>0.714285714285714</v>
      </c>
      <c r="P29" s="23" t="n">
        <f aca="false">P15/N15</f>
        <v>0.142857142857143</v>
      </c>
      <c r="Q29" s="12" t="n">
        <v>6</v>
      </c>
      <c r="R29" s="21" t="n">
        <f aca="false">R15/Q15</f>
        <v>0.666666666666667</v>
      </c>
      <c r="S29" s="23" t="n">
        <f aca="false">S15/Q15</f>
        <v>0.166666666666667</v>
      </c>
    </row>
    <row r="30" customFormat="false" ht="13.5" hidden="false" customHeight="false" outlineLevel="0" collapsed="false">
      <c r="A30" s="15" t="s">
        <v>22</v>
      </c>
      <c r="B30" s="17" t="n">
        <f aca="false">SUM(B20:B29)</f>
        <v>55927</v>
      </c>
      <c r="C30" s="24" t="n">
        <f aca="false">C16/B16</f>
        <v>0.628855472312121</v>
      </c>
      <c r="D30" s="25" t="n">
        <f aca="false">D16/B16</f>
        <v>0.173315214476013</v>
      </c>
      <c r="E30" s="17" t="n">
        <f aca="false">SUM(E20:E29)</f>
        <v>29516</v>
      </c>
      <c r="F30" s="24" t="n">
        <f aca="false">F16/E16</f>
        <v>0.668789808917197</v>
      </c>
      <c r="G30" s="25" t="n">
        <f aca="false">G16/E16</f>
        <v>0.178310069115056</v>
      </c>
      <c r="H30" s="17" t="n">
        <f aca="false">SUM(H20:H29)</f>
        <v>7689</v>
      </c>
      <c r="I30" s="24" t="n">
        <f aca="false">I16/H16</f>
        <v>0.515281571075563</v>
      </c>
      <c r="J30" s="26" t="n">
        <f aca="false">J16/H16</f>
        <v>0.154116269996098</v>
      </c>
      <c r="K30" s="17" t="n">
        <f aca="false">SUM(K20:K29)</f>
        <v>13409</v>
      </c>
      <c r="L30" s="24" t="n">
        <f aca="false">L16/K16</f>
        <v>0.577000522037438</v>
      </c>
      <c r="M30" s="26" t="n">
        <f aca="false">M16/K16</f>
        <v>0.191140278917145</v>
      </c>
      <c r="N30" s="17" t="n">
        <f aca="false">SUM(N20:N29)</f>
        <v>3635</v>
      </c>
      <c r="O30" s="24" t="n">
        <f aca="false">O16/N16</f>
        <v>0.75818431911967</v>
      </c>
      <c r="P30" s="26" t="n">
        <f aca="false">P16/N16</f>
        <v>0.146354883081155</v>
      </c>
      <c r="Q30" s="17" t="n">
        <f aca="false">SUM(Q20:Q29)</f>
        <v>1678</v>
      </c>
      <c r="R30" s="24" t="n">
        <f aca="false">R16/Q16</f>
        <v>0.581048867699643</v>
      </c>
      <c r="S30" s="26" t="n">
        <f aca="false">S16/Q16</f>
        <v>0.0893921334922527</v>
      </c>
    </row>
    <row r="31" customFormat="false" ht="12.75" hidden="false" customHeight="false" outlineLevel="0" collapsed="false">
      <c r="L31" s="27"/>
      <c r="M31" s="27" t="s">
        <v>23</v>
      </c>
    </row>
    <row r="32" customFormat="false" ht="12.75" hidden="true" customHeight="false" outlineLevel="0" collapsed="false"/>
    <row r="33" customFormat="false" ht="12.75" hidden="false" customHeight="false" outlineLevel="0" collapsed="false">
      <c r="A33" s="1" t="s">
        <v>24</v>
      </c>
      <c r="N33" s="1" t="s">
        <v>23</v>
      </c>
    </row>
    <row r="35" customFormat="false" ht="12.75" hidden="false" customHeight="false" outlineLevel="0" collapsed="false">
      <c r="A35" s="1" t="s">
        <v>25</v>
      </c>
    </row>
  </sheetData>
  <mergeCells count="13">
    <mergeCell ref="A1:S1"/>
    <mergeCell ref="B4:D4"/>
    <mergeCell ref="E4:G4"/>
    <mergeCell ref="H4:J4"/>
    <mergeCell ref="K4:M4"/>
    <mergeCell ref="N4:P4"/>
    <mergeCell ref="Q4:S4"/>
    <mergeCell ref="B18:D18"/>
    <mergeCell ref="E18:G18"/>
    <mergeCell ref="H18:J18"/>
    <mergeCell ref="K18:M18"/>
    <mergeCell ref="N18:P18"/>
    <mergeCell ref="Q18:S18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CB, P-16 Summit, 6-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43:39Z</dcterms:created>
  <dc:creator>Planning and Accountability</dc:creator>
  <dc:description/>
  <cp:keywords>P-16 data university persistence</cp:keywords>
  <dc:language>en-US</dc:language>
  <cp:lastModifiedBy>BeinkeJT</cp:lastModifiedBy>
  <cp:lastPrinted>2007-06-18T18:51:36Z</cp:lastPrinted>
  <dcterms:modified xsi:type="dcterms:W3CDTF">2007-06-18T19:20:47Z</dcterms:modified>
  <cp:revision>0</cp:revision>
  <dc:subject>P-16 Data Resource</dc:subject>
  <dc:title>University Two Year Persistence Rate - Fall 2004 to Fall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3857600</vt:r8>
  </property>
  <property fmtid="{D5CDD505-2E9C-101B-9397-08002B2CF9AE}" pid="3" name="_AuthorEmail">
    <vt:lpwstr>Julie.Eklund@THECB.state.tx.us</vt:lpwstr>
  </property>
  <property fmtid="{D5CDD505-2E9C-101B-9397-08002B2CF9AE}" pid="4" name="_AuthorEmailDisplayName">
    <vt:lpwstr>Eklund, Julie</vt:lpwstr>
  </property>
  <property fmtid="{D5CDD505-2E9C-101B-9397-08002B2CF9AE}" pid="5" name="_EmailSubject">
    <vt:lpwstr>Persistence Tables</vt:lpwstr>
  </property>
  <property fmtid="{D5CDD505-2E9C-101B-9397-08002B2CF9AE}" pid="6" name="_PreviousAdHocReviewCycleID">
    <vt:r8>-902763260</vt:r8>
  </property>
</Properties>
</file>