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printing (%)" sheetId="1" state="visible" r:id="rId2"/>
    <sheet name="forprinting" sheetId="2" state="visible" r:id="rId3"/>
  </sheets>
  <definedNames>
    <definedName function="false" hidden="false" localSheetId="1" name="_xlnm.Print_Area" vbProcedure="false">forprinting!$A$4:$N$197</definedName>
    <definedName function="false" hidden="false" localSheetId="1" name="_xlnm.Print_Titles" vbProcedure="false">forprinting!$2:$3</definedName>
    <definedName function="false" hidden="false" localSheetId="0" name="_xlnm.Print_Area" vbProcedure="false">'forprinting (%)'!$A$4:$N$197</definedName>
    <definedName function="false" hidden="false" localSheetId="0" name="_xlnm.Print_Titles" vbProcedure="false">'forprinting (%)'!$2:$3</definedName>
    <definedName function="false" hidden="false" localSheetId="0" name="IDX" vbProcedure="false">'forprinting (%)'!$A$1</definedName>
    <definedName function="false" hidden="false" localSheetId="1" name="IDX" vbProcedure="false">forprint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BeinkeJ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0</xdr:rowOff>
              </xdr:from>
              <xdr:to>
                <xdr:col>11</xdr:col>
                <xdr:colOff>32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44">
  <si>
    <t xml:space="preserve">FY 1995 7th Grade Cohort Tracked through FY 2006 Higher Education</t>
  </si>
  <si>
    <t xml:space="preserve">Data Shown is Percentage of 7th Grade Cohort</t>
  </si>
  <si>
    <t xml:space="preserve">Higher Education Enrollment</t>
  </si>
  <si>
    <t xml:space="preserve">Higher Education Degree or Certificate</t>
  </si>
  <si>
    <t xml:space="preserve">Region</t>
  </si>
  <si>
    <t xml:space="preserve">Gender</t>
  </si>
  <si>
    <t xml:space="preserve">Ethnic</t>
  </si>
  <si>
    <t xml:space="preserve">7th Grade
(FY 1995)</t>
  </si>
  <si>
    <t xml:space="preserve">Enrolled in
8th Grade
(FY 1996)</t>
  </si>
  <si>
    <t xml:space="preserve">Enrolled in
9th Grade
(FY 1997)</t>
  </si>
  <si>
    <t xml:space="preserve">Enrolled in
&lt;9th Grade
(FY 1997)</t>
  </si>
  <si>
    <t xml:space="preserve">High School
Graduate
FY1999-2001</t>
  </si>
  <si>
    <t xml:space="preserve">HS Grad
Enrolled in
Texas
Public Higher Ed</t>
  </si>
  <si>
    <t xml:space="preserve">HS Grad
Enrolled in
Out of State
Higher Ed*</t>
  </si>
  <si>
    <t xml:space="preserve">No HS Grad
Enrolled in
Texas
Higher Ed</t>
  </si>
  <si>
    <t xml:space="preserve">Higher Ed
Degree or
Certificate
by 2006
Texas**</t>
  </si>
  <si>
    <t xml:space="preserve">Higher Ed
Degree or
Certificate
by 2006
Out of State*</t>
  </si>
  <si>
    <t xml:space="preserve">Higher Ed
Degree or
Certificate
by 2006</t>
  </si>
  <si>
    <t xml:space="preserve">Central</t>
  </si>
  <si>
    <t xml:space="preserve">Female</t>
  </si>
  <si>
    <t xml:space="preserve">American Indian</t>
  </si>
  <si>
    <t xml:space="preserve">Asian</t>
  </si>
  <si>
    <t xml:space="preserve">African American</t>
  </si>
  <si>
    <t xml:space="preserve">Hispanic</t>
  </si>
  <si>
    <t xml:space="preserve">White</t>
  </si>
  <si>
    <t xml:space="preserve">Total Female</t>
  </si>
  <si>
    <t xml:space="preserve">Male</t>
  </si>
  <si>
    <t xml:space="preserve">Total Male</t>
  </si>
  <si>
    <t xml:space="preserve">Total</t>
  </si>
  <si>
    <t xml:space="preserve">Total Region</t>
  </si>
  <si>
    <t xml:space="preserve">Gulf Coast</t>
  </si>
  <si>
    <t xml:space="preserve">High Plains</t>
  </si>
  <si>
    <t xml:space="preserve">Metroplex</t>
  </si>
  <si>
    <t xml:space="preserve">Northwest</t>
  </si>
  <si>
    <t xml:space="preserve">South</t>
  </si>
  <si>
    <t xml:space="preserve">Southeast</t>
  </si>
  <si>
    <t xml:space="preserve">Upper East</t>
  </si>
  <si>
    <t xml:space="preserve">Upper Rio Grande</t>
  </si>
  <si>
    <t xml:space="preserve">West</t>
  </si>
  <si>
    <t xml:space="preserve">State Total</t>
  </si>
  <si>
    <t xml:space="preserve">* Out-of-state enrollment and graduation is matched from National Student Clearinghouse data. This data does not include all higher education.</t>
  </si>
  <si>
    <t xml:space="preserve">**Includes degrees and certificates awarded by Texas public and independent institutions.</t>
  </si>
  <si>
    <t xml:space="preserve">HE Degree or Certificate</t>
  </si>
  <si>
    <t xml:space="preserve">HS Grad
Enrolled in
Texas Public 
Higher 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320</xdr:colOff>
      <xdr:row>0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28"/>
    <col collapsed="false" customWidth="true" hidden="false" outlineLevel="0" max="3" min="3" style="1" width="18.7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false" outlineLevel="0" max="6" min="6" style="1" width="12.99"/>
    <col collapsed="false" customWidth="true" hidden="tru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true" hidden="false" outlineLevel="0" max="12" min="12" style="1" width="12.28"/>
    <col collapsed="false" customWidth="true" hidden="false" outlineLevel="0" max="13" min="13" style="1" width="14.14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5"/>
      <c r="I2" s="6" t="s">
        <v>2</v>
      </c>
      <c r="J2" s="6"/>
      <c r="K2" s="6"/>
      <c r="L2" s="6" t="s">
        <v>3</v>
      </c>
      <c r="M2" s="6"/>
      <c r="N2" s="6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71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12</v>
      </c>
      <c r="J3" s="9" t="s">
        <v>13</v>
      </c>
      <c r="K3" s="12" t="s">
        <v>14</v>
      </c>
      <c r="L3" s="13" t="s">
        <v>15</v>
      </c>
      <c r="M3" s="9" t="s">
        <v>16</v>
      </c>
      <c r="N3" s="14" t="s">
        <v>17</v>
      </c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5" hidden="false" customHeight="false" outlineLevel="0" collapsed="false">
      <c r="A4" s="15" t="s">
        <v>18</v>
      </c>
      <c r="B4" s="16" t="s">
        <v>19</v>
      </c>
      <c r="C4" s="16" t="s">
        <v>20</v>
      </c>
      <c r="D4" s="16" t="n">
        <v>34</v>
      </c>
      <c r="E4" s="16" t="n">
        <v>28</v>
      </c>
      <c r="F4" s="17" t="n">
        <f aca="false">forprinting!F4/forprinting!$D4</f>
        <v>0.823529411764706</v>
      </c>
      <c r="G4" s="17" t="n">
        <f aca="false">forprinting!G4/forprinting!$D4</f>
        <v>0.0294117647058824</v>
      </c>
      <c r="H4" s="17" t="n">
        <f aca="false">forprinting!H4/forprinting!$D4</f>
        <v>0.588235294117647</v>
      </c>
      <c r="I4" s="17" t="n">
        <f aca="false">forprinting!I4/forprinting!$D4</f>
        <v>0.294117647058824</v>
      </c>
      <c r="J4" s="17" t="n">
        <f aca="false">forprinting!J4/forprinting!$D4</f>
        <v>0</v>
      </c>
      <c r="K4" s="17" t="n">
        <f aca="false">forprinting!K4/forprinting!$D4</f>
        <v>0</v>
      </c>
      <c r="L4" s="17" t="n">
        <f aca="false">forprinting!L4/forprinting!$D4</f>
        <v>0.147058823529412</v>
      </c>
      <c r="M4" s="17" t="n">
        <f aca="false">forprinting!M4/forprinting!$D4</f>
        <v>0</v>
      </c>
      <c r="N4" s="18" t="n">
        <f aca="false">L4+M4</f>
        <v>0.147058823529412</v>
      </c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6"/>
      <c r="B5" s="16"/>
      <c r="C5" s="16" t="s">
        <v>21</v>
      </c>
      <c r="D5" s="16" t="n">
        <v>237</v>
      </c>
      <c r="E5" s="16" t="n">
        <v>201</v>
      </c>
      <c r="F5" s="17" t="n">
        <f aca="false">forprinting!F5/forprinting!$D5</f>
        <v>0.818565400843882</v>
      </c>
      <c r="G5" s="17" t="n">
        <f aca="false">forprinting!G5/forprinting!$D5</f>
        <v>0.00421940928270042</v>
      </c>
      <c r="H5" s="17" t="n">
        <f aca="false">forprinting!H5/forprinting!$D5</f>
        <v>0.675105485232068</v>
      </c>
      <c r="I5" s="17" t="n">
        <f aca="false">forprinting!I5/forprinting!$D5</f>
        <v>0.535864978902954</v>
      </c>
      <c r="J5" s="17" t="n">
        <f aca="false">forprinting!J5/forprinting!$D5</f>
        <v>0.0464135021097046</v>
      </c>
      <c r="K5" s="17" t="n">
        <f aca="false">forprinting!K5/forprinting!$D5</f>
        <v>0.0421940928270042</v>
      </c>
      <c r="L5" s="17" t="n">
        <f aca="false">forprinting!L5/forprinting!$D5</f>
        <v>0.383966244725738</v>
      </c>
      <c r="M5" s="17" t="n">
        <f aca="false">forprinting!M5/forprinting!$D5</f>
        <v>0.029535864978903</v>
      </c>
      <c r="N5" s="18" t="n">
        <f aca="false">L5+M5</f>
        <v>0.413502109704641</v>
      </c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16"/>
      <c r="B6" s="16"/>
      <c r="C6" s="16" t="s">
        <v>22</v>
      </c>
      <c r="D6" s="19" t="n">
        <v>2172</v>
      </c>
      <c r="E6" s="19" t="n">
        <v>1946</v>
      </c>
      <c r="F6" s="17" t="n">
        <f aca="false">forprinting!F6/forprinting!$D6</f>
        <v>0.876151012891344</v>
      </c>
      <c r="G6" s="17" t="n">
        <f aca="false">forprinting!G6/forprinting!$D6</f>
        <v>0.0239410681399632</v>
      </c>
      <c r="H6" s="17" t="n">
        <f aca="false">forprinting!H6/forprinting!$D6</f>
        <v>0.564456721915285</v>
      </c>
      <c r="I6" s="17" t="n">
        <f aca="false">forprinting!I6/forprinting!$D6</f>
        <v>0.363259668508287</v>
      </c>
      <c r="J6" s="17" t="n">
        <f aca="false">forprinting!J6/forprinting!$D6</f>
        <v>0.0276243093922652</v>
      </c>
      <c r="K6" s="17" t="n">
        <f aca="false">forprinting!K6/forprinting!$D6</f>
        <v>0.0630755064456722</v>
      </c>
      <c r="L6" s="17" t="n">
        <f aca="false">forprinting!L6/forprinting!$D6</f>
        <v>0.115101289134438</v>
      </c>
      <c r="M6" s="17" t="n">
        <f aca="false">forprinting!M6/forprinting!$D6</f>
        <v>0.0110497237569061</v>
      </c>
      <c r="N6" s="18" t="n">
        <f aca="false">L6+M6</f>
        <v>0.126151012891344</v>
      </c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16"/>
      <c r="B7" s="16"/>
      <c r="C7" s="16" t="s">
        <v>23</v>
      </c>
      <c r="D7" s="19" t="n">
        <v>3159</v>
      </c>
      <c r="E7" s="19" t="n">
        <v>2792</v>
      </c>
      <c r="F7" s="17" t="n">
        <f aca="false">forprinting!F7/forprinting!$D7</f>
        <v>0.842038619816398</v>
      </c>
      <c r="G7" s="17" t="n">
        <f aca="false">forprinting!G7/forprinting!$D7</f>
        <v>0.0462171573282684</v>
      </c>
      <c r="H7" s="17" t="n">
        <f aca="false">forprinting!H7/forprinting!$D7</f>
        <v>0.534662867996201</v>
      </c>
      <c r="I7" s="17" t="n">
        <f aca="false">forprinting!I7/forprinting!$D7</f>
        <v>0.292497625830959</v>
      </c>
      <c r="J7" s="17" t="n">
        <f aca="false">forprinting!J7/forprinting!$D7</f>
        <v>0.0123456790123457</v>
      </c>
      <c r="K7" s="17" t="n">
        <f aca="false">forprinting!K7/forprinting!$D7</f>
        <v>0.0427350427350427</v>
      </c>
      <c r="L7" s="17" t="n">
        <f aca="false">forprinting!L7/forprinting!$D7</f>
        <v>0.0867363089585312</v>
      </c>
      <c r="M7" s="17" t="n">
        <f aca="false">forprinting!M7/forprinting!$D7</f>
        <v>0.00443178220955999</v>
      </c>
      <c r="N7" s="18" t="n">
        <f aca="false">L7+M7</f>
        <v>0.0911680911680912</v>
      </c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16"/>
      <c r="B8" s="16"/>
      <c r="C8" s="16" t="s">
        <v>24</v>
      </c>
      <c r="D8" s="19" t="n">
        <v>7830</v>
      </c>
      <c r="E8" s="19" t="n">
        <v>7295</v>
      </c>
      <c r="F8" s="17" t="n">
        <f aca="false">forprinting!F8/forprinting!$D8</f>
        <v>0.895785440613027</v>
      </c>
      <c r="G8" s="17" t="n">
        <f aca="false">forprinting!G8/forprinting!$D8</f>
        <v>0.0127713920817369</v>
      </c>
      <c r="H8" s="17" t="n">
        <f aca="false">forprinting!H8/forprinting!$D8</f>
        <v>0.711111111111111</v>
      </c>
      <c r="I8" s="17" t="n">
        <f aca="false">forprinting!I8/forprinting!$D8</f>
        <v>0.555300127713921</v>
      </c>
      <c r="J8" s="17" t="n">
        <f aca="false">forprinting!J8/forprinting!$D8</f>
        <v>0.0296296296296296</v>
      </c>
      <c r="K8" s="17" t="n">
        <f aca="false">forprinting!K8/forprinting!$D8</f>
        <v>0.062962962962963</v>
      </c>
      <c r="L8" s="17" t="n">
        <f aca="false">forprinting!L8/forprinting!$D8</f>
        <v>0.306513409961686</v>
      </c>
      <c r="M8" s="17" t="n">
        <f aca="false">forprinting!M8/forprinting!$D8</f>
        <v>0.0205619412515964</v>
      </c>
      <c r="N8" s="18" t="n">
        <f aca="false">L8+M8</f>
        <v>0.327075351213282</v>
      </c>
      <c r="O8" s="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5" hidden="false" customHeight="false" outlineLevel="0" collapsed="false">
      <c r="A9" s="16"/>
      <c r="B9" s="16"/>
      <c r="C9" s="16" t="s">
        <v>25</v>
      </c>
      <c r="D9" s="19" t="n">
        <v>13432</v>
      </c>
      <c r="E9" s="19" t="n">
        <v>12262</v>
      </c>
      <c r="F9" s="17" t="n">
        <f aca="false">forprinting!F9/forprinting!$D9</f>
        <v>0.878424657534247</v>
      </c>
      <c r="G9" s="17" t="n">
        <f aca="false">forprinting!G9/forprinting!$D9</f>
        <v>0.0223347230494342</v>
      </c>
      <c r="H9" s="17" t="n">
        <f aca="false">forprinting!H9/forprinting!$D9</f>
        <v>0.644952352590828</v>
      </c>
      <c r="I9" s="17" t="n">
        <f aca="false">forprinting!I9/forprinting!$D9</f>
        <v>0.46143537820131</v>
      </c>
      <c r="J9" s="17" t="n">
        <f aca="false">forprinting!J9/forprinting!$D9</f>
        <v>0.025461584276355</v>
      </c>
      <c r="K9" s="17" t="n">
        <f aca="false">forprinting!K9/forprinting!$D9</f>
        <v>0.0576980345443717</v>
      </c>
      <c r="L9" s="17" t="n">
        <f aca="false">forprinting!L9/forprinting!$D9</f>
        <v>0.224836212030971</v>
      </c>
      <c r="M9" s="17" t="n">
        <f aca="false">forprinting!M9/forprinting!$D9</f>
        <v>0.0153365098272781</v>
      </c>
      <c r="N9" s="18" t="n">
        <f aca="false">L9+M9</f>
        <v>0.240172721858249</v>
      </c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5" hidden="false" customHeight="false" outlineLevel="0" collapsed="false">
      <c r="A10" s="16"/>
      <c r="B10" s="16" t="s">
        <v>26</v>
      </c>
      <c r="C10" s="16" t="s">
        <v>20</v>
      </c>
      <c r="D10" s="16" t="n">
        <v>34</v>
      </c>
      <c r="E10" s="16" t="n">
        <v>25</v>
      </c>
      <c r="F10" s="17" t="n">
        <f aca="false">forprinting!F10/forprinting!$D10</f>
        <v>0.676470588235294</v>
      </c>
      <c r="G10" s="17" t="n">
        <f aca="false">forprinting!G10/forprinting!$D10</f>
        <v>0.0294117647058824</v>
      </c>
      <c r="H10" s="17" t="n">
        <f aca="false">forprinting!H10/forprinting!$D10</f>
        <v>0.441176470588235</v>
      </c>
      <c r="I10" s="17" t="n">
        <f aca="false">forprinting!I10/forprinting!$D10</f>
        <v>0.235294117647059</v>
      </c>
      <c r="J10" s="17" t="n">
        <f aca="false">forprinting!J10/forprinting!$D10</f>
        <v>0</v>
      </c>
      <c r="K10" s="17" t="n">
        <f aca="false">forprinting!K10/forprinting!$D10</f>
        <v>0.147058823529412</v>
      </c>
      <c r="L10" s="17" t="n">
        <f aca="false">forprinting!L10/forprinting!$D10</f>
        <v>0.0294117647058824</v>
      </c>
      <c r="M10" s="17" t="n">
        <f aca="false">forprinting!M10/forprinting!$D10</f>
        <v>0</v>
      </c>
      <c r="N10" s="18" t="n">
        <f aca="false">L10+M10</f>
        <v>0.0294117647058824</v>
      </c>
      <c r="O10" s="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5" hidden="false" customHeight="false" outlineLevel="0" collapsed="false">
      <c r="A11" s="16"/>
      <c r="B11" s="16"/>
      <c r="C11" s="16" t="s">
        <v>21</v>
      </c>
      <c r="D11" s="16" t="n">
        <v>241</v>
      </c>
      <c r="E11" s="16" t="n">
        <v>217</v>
      </c>
      <c r="F11" s="17" t="n">
        <f aca="false">forprinting!F11/forprinting!$D11</f>
        <v>0.813278008298755</v>
      </c>
      <c r="G11" s="17" t="n">
        <f aca="false">forprinting!G11/forprinting!$D11</f>
        <v>0.016597510373444</v>
      </c>
      <c r="H11" s="17" t="n">
        <f aca="false">forprinting!H11/forprinting!$D11</f>
        <v>0.655601659751037</v>
      </c>
      <c r="I11" s="17" t="n">
        <f aca="false">forprinting!I11/forprinting!$D11</f>
        <v>0.526970954356847</v>
      </c>
      <c r="J11" s="17" t="n">
        <f aca="false">forprinting!J11/forprinting!$D11</f>
        <v>0.029045643153527</v>
      </c>
      <c r="K11" s="17" t="n">
        <f aca="false">forprinting!K11/forprinting!$D11</f>
        <v>0.0746887966804979</v>
      </c>
      <c r="L11" s="17" t="n">
        <f aca="false">forprinting!L11/forprinting!$D11</f>
        <v>0.29045643153527</v>
      </c>
      <c r="M11" s="17" t="n">
        <f aca="false">forprinting!M11/forprinting!$D11</f>
        <v>0.020746887966805</v>
      </c>
      <c r="N11" s="18" t="n">
        <f aca="false">L11+M11</f>
        <v>0.311203319502075</v>
      </c>
      <c r="O11" s="7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5" hidden="false" customHeight="false" outlineLevel="0" collapsed="false">
      <c r="A12" s="16"/>
      <c r="B12" s="16"/>
      <c r="C12" s="16" t="s">
        <v>22</v>
      </c>
      <c r="D12" s="19" t="n">
        <v>2229</v>
      </c>
      <c r="E12" s="19" t="n">
        <v>1938</v>
      </c>
      <c r="F12" s="17" t="n">
        <f aca="false">forprinting!F12/forprinting!$D12</f>
        <v>0.84073575594437</v>
      </c>
      <c r="G12" s="17" t="n">
        <f aca="false">forprinting!G12/forprinting!$D12</f>
        <v>0.0381336922386721</v>
      </c>
      <c r="H12" s="17" t="n">
        <f aca="false">forprinting!H12/forprinting!$D12</f>
        <v>0.485419470614625</v>
      </c>
      <c r="I12" s="17" t="n">
        <f aca="false">forprinting!I12/forprinting!$D12</f>
        <v>0.281740690892777</v>
      </c>
      <c r="J12" s="17" t="n">
        <f aca="false">forprinting!J12/forprinting!$D12</f>
        <v>0.0215343203230148</v>
      </c>
      <c r="K12" s="17" t="n">
        <f aca="false">forprinting!K12/forprinting!$D12</f>
        <v>0.063257065948856</v>
      </c>
      <c r="L12" s="17" t="n">
        <f aca="false">forprinting!L12/forprinting!$D12</f>
        <v>0.0672947510094213</v>
      </c>
      <c r="M12" s="17" t="n">
        <f aca="false">forprinting!M12/forprinting!$D12</f>
        <v>0.00403768506056528</v>
      </c>
      <c r="N12" s="18" t="n">
        <f aca="false">L12+M12</f>
        <v>0.0713324360699865</v>
      </c>
      <c r="O12" s="7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5" hidden="false" customHeight="false" outlineLevel="0" collapsed="false">
      <c r="A13" s="16"/>
      <c r="B13" s="16"/>
      <c r="C13" s="16" t="s">
        <v>23</v>
      </c>
      <c r="D13" s="19" t="n">
        <v>3375</v>
      </c>
      <c r="E13" s="19" t="n">
        <v>2982</v>
      </c>
      <c r="F13" s="17" t="n">
        <f aca="false">forprinting!F13/forprinting!$D13</f>
        <v>0.834074074074074</v>
      </c>
      <c r="G13" s="17" t="n">
        <f aca="false">forprinting!G13/forprinting!$D13</f>
        <v>0.053037037037037</v>
      </c>
      <c r="H13" s="17" t="n">
        <f aca="false">forprinting!H13/forprinting!$D13</f>
        <v>0.467851851851852</v>
      </c>
      <c r="I13" s="17" t="n">
        <f aca="false">forprinting!I13/forprinting!$D13</f>
        <v>0.226074074074074</v>
      </c>
      <c r="J13" s="17" t="n">
        <f aca="false">forprinting!J13/forprinting!$D13</f>
        <v>0.0124444444444444</v>
      </c>
      <c r="K13" s="17" t="n">
        <f aca="false">forprinting!K13/forprinting!$D13</f>
        <v>0.0379259259259259</v>
      </c>
      <c r="L13" s="17" t="n">
        <f aca="false">forprinting!L13/forprinting!$D13</f>
        <v>0.0503703703703704</v>
      </c>
      <c r="M13" s="17" t="n">
        <f aca="false">forprinting!M13/forprinting!$D13</f>
        <v>0.00207407407407407</v>
      </c>
      <c r="N13" s="18" t="n">
        <f aca="false">L13+M13</f>
        <v>0.0524444444444444</v>
      </c>
      <c r="O13" s="7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5" hidden="false" customHeight="false" outlineLevel="0" collapsed="false">
      <c r="A14" s="16"/>
      <c r="B14" s="16"/>
      <c r="C14" s="16" t="s">
        <v>24</v>
      </c>
      <c r="D14" s="19" t="n">
        <v>8569</v>
      </c>
      <c r="E14" s="19" t="n">
        <v>7910</v>
      </c>
      <c r="F14" s="17" t="n">
        <f aca="false">forprinting!F14/forprinting!$D14</f>
        <v>0.880732874314389</v>
      </c>
      <c r="G14" s="17" t="n">
        <f aca="false">forprinting!G14/forprinting!$D14</f>
        <v>0.0233399463181235</v>
      </c>
      <c r="H14" s="17" t="n">
        <f aca="false">forprinting!H14/forprinting!$D14</f>
        <v>0.670323258256506</v>
      </c>
      <c r="I14" s="17" t="n">
        <f aca="false">forprinting!I14/forprinting!$D14</f>
        <v>0.465865328509744</v>
      </c>
      <c r="J14" s="17" t="n">
        <f aca="false">forprinting!J14/forprinting!$D14</f>
        <v>0.0303419302135605</v>
      </c>
      <c r="K14" s="17" t="n">
        <f aca="false">forprinting!K14/forprinting!$D14</f>
        <v>0.0579997666005368</v>
      </c>
      <c r="L14" s="17" t="n">
        <f aca="false">forprinting!L14/forprinting!$D14</f>
        <v>0.203641031625627</v>
      </c>
      <c r="M14" s="17" t="n">
        <f aca="false">forprinting!M14/forprinting!$D14</f>
        <v>0.0143540669856459</v>
      </c>
      <c r="N14" s="18" t="n">
        <f aca="false">L14+M14</f>
        <v>0.217995098611273</v>
      </c>
      <c r="O14" s="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false" outlineLevel="0" collapsed="false">
      <c r="A15" s="16"/>
      <c r="B15" s="16"/>
      <c r="C15" s="16" t="s">
        <v>27</v>
      </c>
      <c r="D15" s="19" t="n">
        <v>14448</v>
      </c>
      <c r="E15" s="19" t="n">
        <v>13072</v>
      </c>
      <c r="F15" s="17" t="n">
        <f aca="false">forprinting!F15/forprinting!$D15</f>
        <v>0.862057032115172</v>
      </c>
      <c r="G15" s="17" t="n">
        <f aca="false">forprinting!G15/forprinting!$D15</f>
        <v>0.0324612403100775</v>
      </c>
      <c r="H15" s="17" t="n">
        <f aca="false">forprinting!H15/forprinting!$D15</f>
        <v>0.593715393133998</v>
      </c>
      <c r="I15" s="17" t="n">
        <f aca="false">forprinting!I15/forprinting!$D15</f>
        <v>0.381921373200443</v>
      </c>
      <c r="J15" s="17" t="n">
        <f aca="false">forprinting!J15/forprinting!$D15</f>
        <v>0.0247093023255814</v>
      </c>
      <c r="K15" s="17" t="n">
        <f aca="false">forprinting!K15/forprinting!$D15</f>
        <v>0.054609634551495</v>
      </c>
      <c r="L15" s="17" t="n">
        <f aca="false">forprinting!L15/forprinting!$D15</f>
        <v>0.147840531561462</v>
      </c>
      <c r="M15" s="17" t="n">
        <f aca="false">forprinting!M15/forprinting!$D15</f>
        <v>0.00996677740863787</v>
      </c>
      <c r="N15" s="18" t="n">
        <f aca="false">L15+M15</f>
        <v>0.1578073089701</v>
      </c>
      <c r="O15" s="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false" outlineLevel="0" collapsed="false">
      <c r="A16" s="16"/>
      <c r="B16" s="16" t="s">
        <v>28</v>
      </c>
      <c r="C16" s="16" t="s">
        <v>20</v>
      </c>
      <c r="D16" s="19" t="n">
        <f aca="false">SUM(D4+D10)</f>
        <v>68</v>
      </c>
      <c r="E16" s="19"/>
      <c r="F16" s="17" t="n">
        <f aca="false">forprinting!F16/forprinting!$D16</f>
        <v>0.75</v>
      </c>
      <c r="G16" s="17"/>
      <c r="H16" s="17" t="n">
        <f aca="false">forprinting!H16/forprinting!$D16</f>
        <v>0.514705882352941</v>
      </c>
      <c r="I16" s="17" t="n">
        <f aca="false">forprinting!I16/forprinting!$D16</f>
        <v>0.264705882352941</v>
      </c>
      <c r="J16" s="17" t="n">
        <f aca="false">forprinting!J16/forprinting!$D16</f>
        <v>0</v>
      </c>
      <c r="K16" s="17" t="n">
        <f aca="false">forprinting!K16/forprinting!$D16</f>
        <v>0.0735294117647059</v>
      </c>
      <c r="L16" s="17" t="n">
        <f aca="false">forprinting!L16/forprinting!$D16</f>
        <v>0.0882352941176471</v>
      </c>
      <c r="M16" s="17" t="n">
        <f aca="false">forprinting!M16/forprinting!$D16</f>
        <v>0</v>
      </c>
      <c r="N16" s="18" t="n">
        <f aca="false">L16+M16</f>
        <v>0.0882352941176471</v>
      </c>
      <c r="O16" s="7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16"/>
      <c r="B17" s="16"/>
      <c r="C17" s="16" t="s">
        <v>21</v>
      </c>
      <c r="D17" s="19" t="n">
        <f aca="false">SUM(D5+D11)</f>
        <v>478</v>
      </c>
      <c r="E17" s="19"/>
      <c r="F17" s="17" t="n">
        <f aca="false">forprinting!F17/forprinting!$D17</f>
        <v>0.815899581589958</v>
      </c>
      <c r="G17" s="17"/>
      <c r="H17" s="17" t="n">
        <f aca="false">forprinting!H17/forprinting!$D17</f>
        <v>0.665271966527197</v>
      </c>
      <c r="I17" s="17" t="n">
        <f aca="false">forprinting!I17/forprinting!$D17</f>
        <v>0.531380753138075</v>
      </c>
      <c r="J17" s="17" t="n">
        <f aca="false">forprinting!J17/forprinting!$D17</f>
        <v>0.0376569037656904</v>
      </c>
      <c r="K17" s="17" t="n">
        <f aca="false">forprinting!K17/forprinting!$D17</f>
        <v>0.0585774058577406</v>
      </c>
      <c r="L17" s="17" t="n">
        <f aca="false">forprinting!L17/forprinting!$D17</f>
        <v>0.336820083682008</v>
      </c>
      <c r="M17" s="17" t="n">
        <f aca="false">forprinting!M17/forprinting!$D17</f>
        <v>0.0251046025104603</v>
      </c>
      <c r="N17" s="18" t="n">
        <f aca="false">L17+M17</f>
        <v>0.361924686192469</v>
      </c>
      <c r="O17" s="7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16"/>
      <c r="B18" s="16"/>
      <c r="C18" s="16" t="s">
        <v>22</v>
      </c>
      <c r="D18" s="19" t="n">
        <f aca="false">SUM(D6+D12)</f>
        <v>4401</v>
      </c>
      <c r="E18" s="19"/>
      <c r="F18" s="17" t="n">
        <f aca="false">forprinting!F18/forprinting!$D18</f>
        <v>0.858214042263122</v>
      </c>
      <c r="G18" s="17"/>
      <c r="H18" s="17" t="n">
        <f aca="false">forprinting!H18/forprinting!$D18</f>
        <v>0.524426266757555</v>
      </c>
      <c r="I18" s="17" t="n">
        <f aca="false">forprinting!I18/forprinting!$D18</f>
        <v>0.321972279027494</v>
      </c>
      <c r="J18" s="17" t="n">
        <f aca="false">forprinting!J18/forprinting!$D18</f>
        <v>0.0245398773006135</v>
      </c>
      <c r="K18" s="17" t="n">
        <f aca="false">forprinting!K18/forprinting!$D18</f>
        <v>0.0631674619404681</v>
      </c>
      <c r="L18" s="17" t="n">
        <f aca="false">forprinting!L18/forprinting!$D18</f>
        <v>0.0908884344467167</v>
      </c>
      <c r="M18" s="17" t="n">
        <f aca="false">forprinting!M18/forprinting!$D18</f>
        <v>0.00749829584185412</v>
      </c>
      <c r="N18" s="18" t="n">
        <f aca="false">L18+M18</f>
        <v>0.0983867302885708</v>
      </c>
      <c r="O18" s="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16"/>
      <c r="B19" s="16"/>
      <c r="C19" s="16" t="s">
        <v>23</v>
      </c>
      <c r="D19" s="19" t="n">
        <f aca="false">SUM(D7+D13)</f>
        <v>6534</v>
      </c>
      <c r="E19" s="19"/>
      <c r="F19" s="17" t="n">
        <f aca="false">forprinting!F19/forprinting!$D19</f>
        <v>0.837924701561065</v>
      </c>
      <c r="G19" s="17"/>
      <c r="H19" s="17" t="n">
        <f aca="false">forprinting!H19/forprinting!$D19</f>
        <v>0.500153045607591</v>
      </c>
      <c r="I19" s="17" t="n">
        <f aca="false">forprinting!I19/forprinting!$D19</f>
        <v>0.258187940006122</v>
      </c>
      <c r="J19" s="17" t="n">
        <f aca="false">forprinting!J19/forprinting!$D19</f>
        <v>0.012396694214876</v>
      </c>
      <c r="K19" s="17" t="n">
        <f aca="false">forprinting!K19/forprinting!$D19</f>
        <v>0.0402509947964493</v>
      </c>
      <c r="L19" s="17" t="n">
        <f aca="false">forprinting!L19/forprinting!$D19</f>
        <v>0.0679522497704316</v>
      </c>
      <c r="M19" s="17" t="n">
        <f aca="false">forprinting!M19/forprinting!$D19</f>
        <v>0.0032139577594123</v>
      </c>
      <c r="N19" s="18" t="n">
        <f aca="false">L19+M19</f>
        <v>0.0711662075298439</v>
      </c>
      <c r="O19" s="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16"/>
      <c r="B20" s="16"/>
      <c r="C20" s="16" t="s">
        <v>24</v>
      </c>
      <c r="D20" s="19" t="n">
        <f aca="false">SUM(D8+D14)</f>
        <v>16399</v>
      </c>
      <c r="E20" s="19"/>
      <c r="F20" s="17" t="n">
        <f aca="false">forprinting!F20/forprinting!$D20</f>
        <v>0.887919995121654</v>
      </c>
      <c r="G20" s="17"/>
      <c r="H20" s="17" t="n">
        <f aca="false">forprinting!H20/forprinting!$D20</f>
        <v>0.689798158424294</v>
      </c>
      <c r="I20" s="17" t="n">
        <f aca="false">forprinting!I20/forprinting!$D20</f>
        <v>0.508567595585097</v>
      </c>
      <c r="J20" s="17" t="n">
        <f aca="false">forprinting!J20/forprinting!$D20</f>
        <v>0.0300018293798402</v>
      </c>
      <c r="K20" s="17" t="n">
        <f aca="false">forprinting!K20/forprinting!$D20</f>
        <v>0.0603695347277273</v>
      </c>
      <c r="L20" s="17" t="n">
        <f aca="false">forprinting!L20/forprinting!$D20</f>
        <v>0.252759314592353</v>
      </c>
      <c r="M20" s="17" t="n">
        <f aca="false">forprinting!M20/forprinting!$D20</f>
        <v>0.0173181291542167</v>
      </c>
      <c r="N20" s="18" t="n">
        <f aca="false">L20+M20</f>
        <v>0.27007744374657</v>
      </c>
      <c r="O20" s="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16"/>
      <c r="B21" s="16"/>
      <c r="C21" s="16" t="s">
        <v>29</v>
      </c>
      <c r="D21" s="19" t="n">
        <v>27880</v>
      </c>
      <c r="E21" s="19" t="n">
        <v>25334</v>
      </c>
      <c r="F21" s="17" t="n">
        <f aca="false">forprinting!F21/forprinting!$D21</f>
        <v>0.869942611190818</v>
      </c>
      <c r="G21" s="17" t="n">
        <f aca="false">forprinting!G21/forprinting!$D21</f>
        <v>0.0275824964131994</v>
      </c>
      <c r="H21" s="17" t="n">
        <f aca="false">forprinting!H21/forprinting!$D21</f>
        <v>0.618400286944046</v>
      </c>
      <c r="I21" s="17" t="n">
        <f aca="false">forprinting!I21/forprinting!$D21</f>
        <v>0.420229555236729</v>
      </c>
      <c r="J21" s="17" t="n">
        <f aca="false">forprinting!J21/forprinting!$D21</f>
        <v>0.0250717360114778</v>
      </c>
      <c r="K21" s="17" t="n">
        <f aca="false">forprinting!K21/forprinting!$D21</f>
        <v>0.0560975609756098</v>
      </c>
      <c r="L21" s="17" t="n">
        <f aca="false">forprinting!L21/forprinting!$D21</f>
        <v>0.18493543758967</v>
      </c>
      <c r="M21" s="17" t="n">
        <f aca="false">forprinting!M21/forprinting!$D21</f>
        <v>0.0125538020086083</v>
      </c>
      <c r="N21" s="18" t="n">
        <f aca="false">L21+M21</f>
        <v>0.197489239598278</v>
      </c>
      <c r="O21" s="7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16"/>
      <c r="B22" s="16"/>
      <c r="C22" s="16"/>
      <c r="D22" s="19"/>
      <c r="E22" s="19"/>
      <c r="F22" s="17"/>
      <c r="G22" s="17"/>
      <c r="H22" s="17"/>
      <c r="I22" s="17"/>
      <c r="J22" s="17"/>
      <c r="K22" s="17"/>
      <c r="L22" s="17"/>
      <c r="M22" s="17"/>
      <c r="N22" s="20"/>
      <c r="O22" s="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16" t="s">
        <v>30</v>
      </c>
      <c r="B23" s="16" t="s">
        <v>19</v>
      </c>
      <c r="C23" s="16" t="s">
        <v>20</v>
      </c>
      <c r="D23" s="16" t="n">
        <v>43</v>
      </c>
      <c r="E23" s="16" t="n">
        <v>35</v>
      </c>
      <c r="F23" s="17" t="n">
        <f aca="false">forprinting!F23/forprinting!$D23</f>
        <v>0.790697674418605</v>
      </c>
      <c r="G23" s="17" t="n">
        <f aca="false">forprinting!G23/forprinting!$D23</f>
        <v>0.0232558139534884</v>
      </c>
      <c r="H23" s="17" t="n">
        <f aca="false">forprinting!H23/forprinting!$D23</f>
        <v>0.604651162790698</v>
      </c>
      <c r="I23" s="17" t="n">
        <f aca="false">forprinting!I23/forprinting!$D23</f>
        <v>0.465116279069767</v>
      </c>
      <c r="J23" s="17" t="n">
        <f aca="false">forprinting!J23/forprinting!$D23</f>
        <v>0.0232558139534884</v>
      </c>
      <c r="K23" s="17" t="n">
        <f aca="false">forprinting!K23/forprinting!$D23</f>
        <v>0.0697674418604651</v>
      </c>
      <c r="L23" s="17" t="n">
        <f aca="false">forprinting!L23/forprinting!$D23</f>
        <v>0.162790697674419</v>
      </c>
      <c r="M23" s="17" t="n">
        <f aca="false">forprinting!M23/forprinting!$D23</f>
        <v>0</v>
      </c>
      <c r="N23" s="18" t="n">
        <f aca="false">L23+M23</f>
        <v>0.162790697674419</v>
      </c>
      <c r="O23" s="7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16"/>
      <c r="B24" s="16"/>
      <c r="C24" s="16" t="s">
        <v>21</v>
      </c>
      <c r="D24" s="19" t="n">
        <v>1339</v>
      </c>
      <c r="E24" s="19" t="n">
        <v>1181</v>
      </c>
      <c r="F24" s="17" t="n">
        <f aca="false">forprinting!F24/forprinting!$D24</f>
        <v>0.894697535474235</v>
      </c>
      <c r="G24" s="17" t="n">
        <f aca="false">forprinting!G24/forprinting!$D24</f>
        <v>0.00746825989544436</v>
      </c>
      <c r="H24" s="17" t="n">
        <f aca="false">forprinting!H24/forprinting!$D24</f>
        <v>0.781926811053025</v>
      </c>
      <c r="I24" s="17" t="n">
        <f aca="false">forprinting!I24/forprinting!$D24</f>
        <v>0.665421956684093</v>
      </c>
      <c r="J24" s="17" t="n">
        <f aca="false">forprinting!J24/forprinting!$D24</f>
        <v>0.0373412994772218</v>
      </c>
      <c r="K24" s="17" t="n">
        <f aca="false">forprinting!K24/forprinting!$D24</f>
        <v>0.0634802091112771</v>
      </c>
      <c r="L24" s="17" t="n">
        <f aca="false">forprinting!L24/forprinting!$D24</f>
        <v>0.457804331590739</v>
      </c>
      <c r="M24" s="17" t="n">
        <f aca="false">forprinting!M24/forprinting!$D24</f>
        <v>0.0395817774458551</v>
      </c>
      <c r="N24" s="18" t="n">
        <f aca="false">L24+M24</f>
        <v>0.497386109036594</v>
      </c>
      <c r="O24" s="7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16"/>
      <c r="B25" s="16"/>
      <c r="C25" s="16" t="s">
        <v>22</v>
      </c>
      <c r="D25" s="19" t="n">
        <v>6788</v>
      </c>
      <c r="E25" s="19" t="n">
        <v>5844</v>
      </c>
      <c r="F25" s="17" t="n">
        <f aca="false">forprinting!F25/forprinting!$D25</f>
        <v>0.865645256334708</v>
      </c>
      <c r="G25" s="17" t="n">
        <f aca="false">forprinting!G25/forprinting!$D25</f>
        <v>0.0329994107248085</v>
      </c>
      <c r="H25" s="17" t="n">
        <f aca="false">forprinting!H25/forprinting!$D25</f>
        <v>0.603712433706541</v>
      </c>
      <c r="I25" s="17" t="n">
        <f aca="false">forprinting!I25/forprinting!$D25</f>
        <v>0.394961697112552</v>
      </c>
      <c r="J25" s="17" t="n">
        <f aca="false">forprinting!J25/forprinting!$D25</f>
        <v>0.0331467295226871</v>
      </c>
      <c r="K25" s="17" t="n">
        <f aca="false">forprinting!K25/forprinting!$D25</f>
        <v>0.0518562168532705</v>
      </c>
      <c r="L25" s="17" t="n">
        <f aca="false">forprinting!L25/forprinting!$D25</f>
        <v>0.124337065409546</v>
      </c>
      <c r="M25" s="17" t="n">
        <f aca="false">forprinting!M25/forprinting!$D25</f>
        <v>0.0187094873305834</v>
      </c>
      <c r="N25" s="18" t="n">
        <f aca="false">L25+M25</f>
        <v>0.14304655274013</v>
      </c>
      <c r="O25" s="7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16"/>
      <c r="B26" s="16"/>
      <c r="C26" s="16" t="s">
        <v>23</v>
      </c>
      <c r="D26" s="19" t="n">
        <v>9371</v>
      </c>
      <c r="E26" s="19" t="n">
        <v>8178</v>
      </c>
      <c r="F26" s="17" t="n">
        <f aca="false">forprinting!F26/forprinting!$D26</f>
        <v>0.833528972361541</v>
      </c>
      <c r="G26" s="17" t="n">
        <f aca="false">forprinting!G26/forprinting!$D26</f>
        <v>0.0441788496425141</v>
      </c>
      <c r="H26" s="17" t="n">
        <f aca="false">forprinting!H26/forprinting!$D26</f>
        <v>0.529719346921353</v>
      </c>
      <c r="I26" s="17" t="n">
        <f aca="false">forprinting!I26/forprinting!$D26</f>
        <v>0.318322484259951</v>
      </c>
      <c r="J26" s="17" t="n">
        <f aca="false">forprinting!J26/forprinting!$D26</f>
        <v>0.00960409774837264</v>
      </c>
      <c r="K26" s="17" t="n">
        <f aca="false">forprinting!K26/forprinting!$D26</f>
        <v>0.0468466545726177</v>
      </c>
      <c r="L26" s="17" t="n">
        <f aca="false">forprinting!L26/forprinting!$D26</f>
        <v>0.100416177569096</v>
      </c>
      <c r="M26" s="17" t="n">
        <f aca="false">forprinting!M26/forprinting!$D26</f>
        <v>0.00362821470494078</v>
      </c>
      <c r="N26" s="18" t="n">
        <f aca="false">L26+M26</f>
        <v>0.104044392274037</v>
      </c>
      <c r="O26" s="7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16"/>
      <c r="B27" s="16"/>
      <c r="C27" s="16" t="s">
        <v>24</v>
      </c>
      <c r="D27" s="19" t="n">
        <v>14796</v>
      </c>
      <c r="E27" s="19" t="n">
        <v>13390</v>
      </c>
      <c r="F27" s="17" t="n">
        <f aca="false">forprinting!F27/forprinting!$D27</f>
        <v>0.885644768856448</v>
      </c>
      <c r="G27" s="17" t="n">
        <f aca="false">forprinting!G27/forprinting!$D27</f>
        <v>0.01588267099216</v>
      </c>
      <c r="H27" s="17" t="n">
        <f aca="false">forprinting!H27/forprinting!$D27</f>
        <v>0.693701000270343</v>
      </c>
      <c r="I27" s="17" t="n">
        <f aca="false">forprinting!I27/forprinting!$D27</f>
        <v>0.542781832927818</v>
      </c>
      <c r="J27" s="17" t="n">
        <f aca="false">forprinting!J27/forprinting!$D27</f>
        <v>0.0385239253852393</v>
      </c>
      <c r="K27" s="17" t="n">
        <f aca="false">forprinting!K27/forprinting!$D27</f>
        <v>0.0769126791024601</v>
      </c>
      <c r="L27" s="17" t="n">
        <f aca="false">forprinting!L27/forprinting!$D27</f>
        <v>0.30683968640173</v>
      </c>
      <c r="M27" s="17" t="n">
        <f aca="false">forprinting!M27/forprinting!$D27</f>
        <v>0.0288591511219248</v>
      </c>
      <c r="N27" s="18" t="n">
        <f aca="false">L27+M27</f>
        <v>0.335698837523655</v>
      </c>
      <c r="O27" s="7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16"/>
      <c r="B28" s="16"/>
      <c r="C28" s="16" t="s">
        <v>25</v>
      </c>
      <c r="D28" s="19" t="n">
        <v>32337</v>
      </c>
      <c r="E28" s="19" t="n">
        <v>28628</v>
      </c>
      <c r="F28" s="17" t="n">
        <f aca="false">forprinting!F28/forprinting!$D28</f>
        <v>0.866592448279061</v>
      </c>
      <c r="G28" s="17" t="n">
        <f aca="false">forprinting!G28/forprinting!$D28</f>
        <v>0.0273371061013699</v>
      </c>
      <c r="H28" s="17" t="n">
        <f aca="false">forprinting!H28/forprinting!$D28</f>
        <v>0.63082537031883</v>
      </c>
      <c r="I28" s="17" t="n">
        <f aca="false">forprinting!I28/forprinting!$D28</f>
        <v>0.451680737235984</v>
      </c>
      <c r="J28" s="17" t="n">
        <f aca="false">forprinting!J28/forprinting!$D28</f>
        <v>0.0289451711661564</v>
      </c>
      <c r="K28" s="17" t="n">
        <f aca="false">forprinting!K28/forprinting!$D28</f>
        <v>0.0623743699168136</v>
      </c>
      <c r="L28" s="17" t="n">
        <f aca="false">forprinting!L28/forprinting!$D28</f>
        <v>0.2147694591335</v>
      </c>
      <c r="M28" s="17" t="n">
        <f aca="false">forprinting!M28/forprinting!$D28</f>
        <v>0.0198224943563101</v>
      </c>
      <c r="N28" s="18" t="n">
        <f aca="false">L28+M28</f>
        <v>0.23459195348981</v>
      </c>
      <c r="O28" s="7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5" hidden="false" customHeight="false" outlineLevel="0" collapsed="false">
      <c r="A29" s="16"/>
      <c r="B29" s="16" t="s">
        <v>26</v>
      </c>
      <c r="C29" s="16" t="s">
        <v>20</v>
      </c>
      <c r="D29" s="16" t="n">
        <v>47</v>
      </c>
      <c r="E29" s="16" t="n">
        <v>42</v>
      </c>
      <c r="F29" s="17" t="n">
        <f aca="false">forprinting!F29/forprinting!$D29</f>
        <v>0.872340425531915</v>
      </c>
      <c r="G29" s="17" t="n">
        <f aca="false">forprinting!G29/forprinting!$D29</f>
        <v>0.0212765957446809</v>
      </c>
      <c r="H29" s="17" t="n">
        <f aca="false">forprinting!H29/forprinting!$D29</f>
        <v>0.48936170212766</v>
      </c>
      <c r="I29" s="17" t="n">
        <f aca="false">forprinting!I29/forprinting!$D29</f>
        <v>0.340425531914894</v>
      </c>
      <c r="J29" s="17" t="n">
        <f aca="false">forprinting!J29/forprinting!$D29</f>
        <v>0</v>
      </c>
      <c r="K29" s="17" t="n">
        <f aca="false">forprinting!K29/forprinting!$D29</f>
        <v>0</v>
      </c>
      <c r="L29" s="17" t="n">
        <f aca="false">forprinting!L29/forprinting!$D29</f>
        <v>0.148936170212766</v>
      </c>
      <c r="M29" s="17" t="n">
        <f aca="false">forprinting!M29/forprinting!$D29</f>
        <v>0</v>
      </c>
      <c r="N29" s="18" t="n">
        <f aca="false">L29+M29</f>
        <v>0.148936170212766</v>
      </c>
      <c r="O29" s="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5" hidden="false" customHeight="false" outlineLevel="0" collapsed="false">
      <c r="A30" s="16"/>
      <c r="B30" s="16"/>
      <c r="C30" s="16" t="s">
        <v>21</v>
      </c>
      <c r="D30" s="19" t="n">
        <v>1546</v>
      </c>
      <c r="E30" s="19" t="n">
        <v>1366</v>
      </c>
      <c r="F30" s="17" t="n">
        <f aca="false">forprinting!F30/forprinting!$D30</f>
        <v>0.902975420439845</v>
      </c>
      <c r="G30" s="17" t="n">
        <f aca="false">forprinting!G30/forprinting!$D30</f>
        <v>0.00905562742561449</v>
      </c>
      <c r="H30" s="17" t="n">
        <f aca="false">forprinting!H30/forprinting!$D30</f>
        <v>0.732212160413972</v>
      </c>
      <c r="I30" s="17" t="n">
        <f aca="false">forprinting!I30/forprinting!$D30</f>
        <v>0.60025873221216</v>
      </c>
      <c r="J30" s="17" t="n">
        <f aca="false">forprinting!J30/forprinting!$D30</f>
        <v>0.0388098318240621</v>
      </c>
      <c r="K30" s="17" t="n">
        <f aca="false">forprinting!K30/forprinting!$D30</f>
        <v>0.0834411384217335</v>
      </c>
      <c r="L30" s="17" t="n">
        <f aca="false">forprinting!L30/forprinting!$D30</f>
        <v>0.346054333764554</v>
      </c>
      <c r="M30" s="17" t="n">
        <f aca="false">forprinting!M30/forprinting!$D30</f>
        <v>0.036869340232859</v>
      </c>
      <c r="N30" s="18" t="n">
        <f aca="false">L30+M30</f>
        <v>0.382923673997413</v>
      </c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5" hidden="false" customHeight="false" outlineLevel="0" collapsed="false">
      <c r="A31" s="16"/>
      <c r="B31" s="16"/>
      <c r="C31" s="16" t="s">
        <v>22</v>
      </c>
      <c r="D31" s="19" t="n">
        <v>7144</v>
      </c>
      <c r="E31" s="19" t="n">
        <v>5957</v>
      </c>
      <c r="F31" s="17" t="n">
        <f aca="false">forprinting!F31/forprinting!$D31</f>
        <v>0.826287793952968</v>
      </c>
      <c r="G31" s="17" t="n">
        <f aca="false">forprinting!G31/forprinting!$D31</f>
        <v>0.0558510638297872</v>
      </c>
      <c r="H31" s="17" t="n">
        <f aca="false">forprinting!H31/forprinting!$D31</f>
        <v>0.478303471444569</v>
      </c>
      <c r="I31" s="17" t="n">
        <f aca="false">forprinting!I31/forprinting!$D31</f>
        <v>0.2753359462486</v>
      </c>
      <c r="J31" s="17" t="n">
        <f aca="false">forprinting!J31/forprinting!$D31</f>
        <v>0.0340145576707727</v>
      </c>
      <c r="K31" s="17" t="n">
        <f aca="false">forprinting!K31/forprinting!$D31</f>
        <v>0.0464725643896977</v>
      </c>
      <c r="L31" s="17" t="n">
        <f aca="false">forprinting!L31/forprinting!$D31</f>
        <v>0.0618701007838746</v>
      </c>
      <c r="M31" s="17" t="n">
        <f aca="false">forprinting!M31/forprinting!$D31</f>
        <v>0.0132978723404255</v>
      </c>
      <c r="N31" s="18" t="n">
        <f aca="false">L31+M31</f>
        <v>0.0751679731243001</v>
      </c>
      <c r="O31" s="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5" hidden="false" customHeight="false" outlineLevel="0" collapsed="false">
      <c r="A32" s="16"/>
      <c r="B32" s="16"/>
      <c r="C32" s="16" t="s">
        <v>23</v>
      </c>
      <c r="D32" s="19" t="n">
        <v>9815</v>
      </c>
      <c r="E32" s="19" t="n">
        <v>8403</v>
      </c>
      <c r="F32" s="17" t="n">
        <f aca="false">forprinting!F32/forprinting!$D32</f>
        <v>0.819256240448294</v>
      </c>
      <c r="G32" s="17" t="n">
        <f aca="false">forprinting!G32/forprinting!$D32</f>
        <v>0.0618441161487519</v>
      </c>
      <c r="H32" s="17" t="n">
        <f aca="false">forprinting!H32/forprinting!$D32</f>
        <v>0.438614365766684</v>
      </c>
      <c r="I32" s="17" t="n">
        <f aca="false">forprinting!I32/forprinting!$D32</f>
        <v>0.23555781966378</v>
      </c>
      <c r="J32" s="17" t="n">
        <f aca="false">forprinting!J32/forprinting!$D32</f>
        <v>0.0115129903209373</v>
      </c>
      <c r="K32" s="17" t="n">
        <f aca="false">forprinting!K32/forprinting!$D32</f>
        <v>0.0503311258278146</v>
      </c>
      <c r="L32" s="17" t="n">
        <f aca="false">forprinting!L32/forprinting!$D32</f>
        <v>0.0618441161487519</v>
      </c>
      <c r="M32" s="17" t="n">
        <f aca="false">forprinting!M32/forprinting!$D32</f>
        <v>0.00244523688232298</v>
      </c>
      <c r="N32" s="18" t="n">
        <f aca="false">L32+M32</f>
        <v>0.0642893530310749</v>
      </c>
      <c r="O32" s="7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5" hidden="false" customHeight="false" outlineLevel="0" collapsed="false">
      <c r="A33" s="16"/>
      <c r="B33" s="16"/>
      <c r="C33" s="16" t="s">
        <v>24</v>
      </c>
      <c r="D33" s="19" t="n">
        <v>15812</v>
      </c>
      <c r="E33" s="19" t="n">
        <v>14039</v>
      </c>
      <c r="F33" s="17" t="n">
        <f aca="false">forprinting!F33/forprinting!$D33</f>
        <v>0.862699215785479</v>
      </c>
      <c r="G33" s="17" t="n">
        <f aca="false">forprinting!G33/forprinting!$D33</f>
        <v>0.0325701998482166</v>
      </c>
      <c r="H33" s="17" t="n">
        <f aca="false">forprinting!H33/forprinting!$D33</f>
        <v>0.634897546167468</v>
      </c>
      <c r="I33" s="17" t="n">
        <f aca="false">forprinting!I33/forprinting!$D33</f>
        <v>0.462496837844675</v>
      </c>
      <c r="J33" s="17" t="n">
        <f aca="false">forprinting!J33/forprinting!$D33</f>
        <v>0.0372501897293195</v>
      </c>
      <c r="K33" s="17" t="n">
        <f aca="false">forprinting!K33/forprinting!$D33</f>
        <v>0.080318745256767</v>
      </c>
      <c r="L33" s="17" t="n">
        <f aca="false">forprinting!L33/forprinting!$D33</f>
        <v>0.213129268909689</v>
      </c>
      <c r="M33" s="17" t="n">
        <f aca="false">forprinting!M33/forprinting!$D33</f>
        <v>0.0187832026309132</v>
      </c>
      <c r="N33" s="18" t="n">
        <f aca="false">L33+M33</f>
        <v>0.231912471540602</v>
      </c>
      <c r="O33" s="7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" hidden="false" customHeight="false" outlineLevel="0" collapsed="false">
      <c r="A34" s="16"/>
      <c r="B34" s="16"/>
      <c r="C34" s="16" t="s">
        <v>27</v>
      </c>
      <c r="D34" s="19" t="n">
        <v>34364</v>
      </c>
      <c r="E34" s="19" t="n">
        <v>29807</v>
      </c>
      <c r="F34" s="17" t="n">
        <f aca="false">forprinting!F34/forprinting!$D34</f>
        <v>0.844546618554301</v>
      </c>
      <c r="G34" s="17" t="n">
        <f aca="false">forprinting!G34/forprinting!$D34</f>
        <v>0.0446979397043418</v>
      </c>
      <c r="H34" s="17" t="n">
        <f aca="false">forprinting!H34/forprinting!$D34</f>
        <v>0.550459783494355</v>
      </c>
      <c r="I34" s="17" t="n">
        <f aca="false">forprinting!I34/forprinting!$D34</f>
        <v>0.364800372482831</v>
      </c>
      <c r="J34" s="17" t="n">
        <f aca="false">forprinting!J34/forprinting!$D34</f>
        <v>0.0292457222674892</v>
      </c>
      <c r="K34" s="17" t="n">
        <f aca="false">forprinting!K34/forprinting!$D34</f>
        <v>0.0647479920847398</v>
      </c>
      <c r="L34" s="17" t="n">
        <f aca="false">forprinting!L34/forprinting!$D34</f>
        <v>0.144366197183099</v>
      </c>
      <c r="M34" s="17" t="n">
        <f aca="false">forprinting!M34/forprinting!$D34</f>
        <v>0.013764404609475</v>
      </c>
      <c r="N34" s="18" t="n">
        <f aca="false">L34+M34</f>
        <v>0.158130601792574</v>
      </c>
      <c r="O34" s="7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5" hidden="false" customHeight="false" outlineLevel="0" collapsed="false">
      <c r="A35" s="16"/>
      <c r="B35" s="16" t="s">
        <v>28</v>
      </c>
      <c r="C35" s="16" t="s">
        <v>20</v>
      </c>
      <c r="D35" s="19" t="n">
        <f aca="false">D23+D29</f>
        <v>90</v>
      </c>
      <c r="E35" s="19"/>
      <c r="F35" s="17" t="n">
        <f aca="false">forprinting!F35/forprinting!$D35</f>
        <v>0.833333333333333</v>
      </c>
      <c r="G35" s="17"/>
      <c r="H35" s="17" t="n">
        <f aca="false">forprinting!H35/forprinting!$D35</f>
        <v>0.544444444444444</v>
      </c>
      <c r="I35" s="17" t="n">
        <f aca="false">forprinting!I35/forprinting!$D35</f>
        <v>0.4</v>
      </c>
      <c r="J35" s="17" t="n">
        <f aca="false">forprinting!J35/forprinting!$D35</f>
        <v>0.0111111111111111</v>
      </c>
      <c r="K35" s="17" t="n">
        <f aca="false">forprinting!K35/forprinting!$D35</f>
        <v>0.0333333333333333</v>
      </c>
      <c r="L35" s="17" t="n">
        <f aca="false">forprinting!L35/forprinting!$D35</f>
        <v>0.155555555555556</v>
      </c>
      <c r="M35" s="17" t="n">
        <f aca="false">forprinting!M35/forprinting!$D35</f>
        <v>0</v>
      </c>
      <c r="N35" s="18" t="n">
        <f aca="false">L35+M35</f>
        <v>0.155555555555556</v>
      </c>
      <c r="O35" s="7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5" hidden="false" customHeight="false" outlineLevel="0" collapsed="false">
      <c r="A36" s="16"/>
      <c r="B36" s="16"/>
      <c r="C36" s="16" t="s">
        <v>21</v>
      </c>
      <c r="D36" s="19" t="n">
        <f aca="false">D24+D30</f>
        <v>2885</v>
      </c>
      <c r="E36" s="19"/>
      <c r="F36" s="17" t="n">
        <f aca="false">forprinting!F36/forprinting!$D36</f>
        <v>0.899133448873484</v>
      </c>
      <c r="G36" s="17"/>
      <c r="H36" s="17" t="n">
        <f aca="false">forprinting!H36/forprinting!$D36</f>
        <v>0.755285961871751</v>
      </c>
      <c r="I36" s="17" t="n">
        <f aca="false">forprinting!I36/forprinting!$D36</f>
        <v>0.63050259965338</v>
      </c>
      <c r="J36" s="17" t="n">
        <f aca="false">forprinting!J36/forprinting!$D36</f>
        <v>0.0381282495667244</v>
      </c>
      <c r="K36" s="17" t="n">
        <f aca="false">forprinting!K36/forprinting!$D36</f>
        <v>0.0741767764298094</v>
      </c>
      <c r="L36" s="17" t="n">
        <f aca="false">forprinting!L36/forprinting!$D36</f>
        <v>0.397920277296361</v>
      </c>
      <c r="M36" s="17" t="n">
        <f aca="false">forprinting!M36/forprinting!$D36</f>
        <v>0.0381282495667244</v>
      </c>
      <c r="N36" s="18" t="n">
        <f aca="false">L36+M36</f>
        <v>0.436048526863085</v>
      </c>
      <c r="O36" s="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" hidden="false" customHeight="false" outlineLevel="0" collapsed="false">
      <c r="A37" s="16"/>
      <c r="B37" s="16"/>
      <c r="C37" s="16" t="s">
        <v>22</v>
      </c>
      <c r="D37" s="19" t="n">
        <f aca="false">D25+D31</f>
        <v>13932</v>
      </c>
      <c r="E37" s="19"/>
      <c r="F37" s="17" t="n">
        <f aca="false">forprinting!F37/forprinting!$D37</f>
        <v>0.845463680734999</v>
      </c>
      <c r="G37" s="17"/>
      <c r="H37" s="17" t="n">
        <f aca="false">forprinting!H37/forprinting!$D37</f>
        <v>0.539405684754522</v>
      </c>
      <c r="I37" s="17" t="n">
        <f aca="false">forprinting!I37/forprinting!$D37</f>
        <v>0.333620442147574</v>
      </c>
      <c r="J37" s="17" t="n">
        <f aca="false">forprinting!J37/forprinting!$D37</f>
        <v>0.0335917312661499</v>
      </c>
      <c r="K37" s="17" t="n">
        <f aca="false">forprinting!K37/forprinting!$D37</f>
        <v>0.0490956072351421</v>
      </c>
      <c r="L37" s="17" t="n">
        <f aca="false">forprinting!L37/forprinting!$D37</f>
        <v>0.092305483778352</v>
      </c>
      <c r="M37" s="17" t="n">
        <f aca="false">forprinting!M37/forprinting!$D37</f>
        <v>0.0159345391903531</v>
      </c>
      <c r="N37" s="18" t="n">
        <f aca="false">L37+M37</f>
        <v>0.108240022968705</v>
      </c>
      <c r="O37" s="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5" hidden="false" customHeight="false" outlineLevel="0" collapsed="false">
      <c r="A38" s="16"/>
      <c r="B38" s="16"/>
      <c r="C38" s="16" t="s">
        <v>23</v>
      </c>
      <c r="D38" s="19" t="n">
        <f aca="false">D26+D32</f>
        <v>19186</v>
      </c>
      <c r="E38" s="19"/>
      <c r="F38" s="17" t="n">
        <f aca="false">forprinting!F38/forprinting!$D38</f>
        <v>0.826227457521109</v>
      </c>
      <c r="G38" s="17"/>
      <c r="H38" s="17" t="n">
        <f aca="false">forprinting!H38/forprinting!$D38</f>
        <v>0.483112686333785</v>
      </c>
      <c r="I38" s="17" t="n">
        <f aca="false">forprinting!I38/forprinting!$D38</f>
        <v>0.275982487230272</v>
      </c>
      <c r="J38" s="17" t="n">
        <f aca="false">forprinting!J38/forprinting!$D38</f>
        <v>0.0105806317106223</v>
      </c>
      <c r="K38" s="17" t="n">
        <f aca="false">forprinting!K38/forprinting!$D38</f>
        <v>0.0486292087980819</v>
      </c>
      <c r="L38" s="17" t="n">
        <f aca="false">forprinting!L38/forprinting!$D38</f>
        <v>0.0806838319608048</v>
      </c>
      <c r="M38" s="17" t="n">
        <f aca="false">forprinting!M38/forprinting!$D38</f>
        <v>0.00302303763160638</v>
      </c>
      <c r="N38" s="18" t="n">
        <f aca="false">L38+M38</f>
        <v>0.0837068695924111</v>
      </c>
      <c r="O38" s="7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5" hidden="false" customHeight="false" outlineLevel="0" collapsed="false">
      <c r="A39" s="16"/>
      <c r="B39" s="16"/>
      <c r="C39" s="16" t="s">
        <v>24</v>
      </c>
      <c r="D39" s="19" t="n">
        <f aca="false">D27+D33</f>
        <v>30608</v>
      </c>
      <c r="E39" s="19"/>
      <c r="F39" s="17" t="n">
        <f aca="false">forprinting!F39/forprinting!$D39</f>
        <v>0.873791165708312</v>
      </c>
      <c r="G39" s="17"/>
      <c r="H39" s="17" t="n">
        <f aca="false">forprinting!H39/forprinting!$D39</f>
        <v>0.663323314166231</v>
      </c>
      <c r="I39" s="17" t="n">
        <f aca="false">forprinting!I39/forprinting!$D39</f>
        <v>0.501306847882907</v>
      </c>
      <c r="J39" s="17" t="n">
        <f aca="false">forprinting!J39/forprinting!$D39</f>
        <v>0.0378659174072138</v>
      </c>
      <c r="K39" s="17" t="n">
        <f aca="false">forprinting!K39/forprinting!$D39</f>
        <v>0.0786722425509671</v>
      </c>
      <c r="L39" s="17" t="n">
        <f aca="false">forprinting!L39/forprinting!$D39</f>
        <v>0.258429168844747</v>
      </c>
      <c r="M39" s="17" t="n">
        <f aca="false">forprinting!M39/forprinting!$D39</f>
        <v>0.0236539466806064</v>
      </c>
      <c r="N39" s="18" t="n">
        <f aca="false">L39+M39</f>
        <v>0.282083115525353</v>
      </c>
      <c r="O39" s="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5" hidden="false" customHeight="false" outlineLevel="0" collapsed="false">
      <c r="A40" s="16"/>
      <c r="B40" s="16"/>
      <c r="C40" s="16" t="s">
        <v>29</v>
      </c>
      <c r="D40" s="19" t="n">
        <v>66701</v>
      </c>
      <c r="E40" s="19" t="n">
        <v>58435</v>
      </c>
      <c r="F40" s="17" t="n">
        <f aca="false">forprinting!F40/forprinting!$D40</f>
        <v>0.855234554204585</v>
      </c>
      <c r="G40" s="17" t="n">
        <f aca="false">forprinting!G40/forprinting!$D40</f>
        <v>0.0362813151227118</v>
      </c>
      <c r="H40" s="17" t="n">
        <f aca="false">forprinting!H40/forprinting!$D40</f>
        <v>0.589421447954304</v>
      </c>
      <c r="I40" s="17" t="n">
        <f aca="false">forprinting!I40/forprinting!$D40</f>
        <v>0.406920435975473</v>
      </c>
      <c r="J40" s="17" t="n">
        <f aca="false">forprinting!J40/forprinting!$D40</f>
        <v>0.0291000134930511</v>
      </c>
      <c r="K40" s="17" t="n">
        <f aca="false">forprinting!K40/forprinting!$D40</f>
        <v>0.06359724741758</v>
      </c>
      <c r="L40" s="17" t="n">
        <f aca="false">forprinting!L40/forprinting!$D40</f>
        <v>0.178498073492152</v>
      </c>
      <c r="M40" s="17" t="n">
        <f aca="false">forprinting!M40/forprinting!$D40</f>
        <v>0.0167013987796285</v>
      </c>
      <c r="N40" s="18" t="n">
        <f aca="false">L40+M40</f>
        <v>0.19519947227178</v>
      </c>
      <c r="O40" s="7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5" hidden="false" customHeight="false" outlineLevel="0" collapsed="false">
      <c r="A41" s="16"/>
      <c r="B41" s="16"/>
      <c r="C41" s="16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20"/>
      <c r="O41" s="7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5" hidden="false" customHeight="false" outlineLevel="0" collapsed="false">
      <c r="A42" s="16" t="s">
        <v>31</v>
      </c>
      <c r="B42" s="16" t="s">
        <v>19</v>
      </c>
      <c r="C42" s="16" t="s">
        <v>20</v>
      </c>
      <c r="D42" s="16" t="n">
        <v>13</v>
      </c>
      <c r="E42" s="16" t="n">
        <v>11</v>
      </c>
      <c r="F42" s="17" t="n">
        <f aca="false">forprinting!F42/forprinting!$D42</f>
        <v>0.769230769230769</v>
      </c>
      <c r="G42" s="17" t="n">
        <f aca="false">forprinting!G42/forprinting!$D42</f>
        <v>0.0769230769230769</v>
      </c>
      <c r="H42" s="17" t="n">
        <f aca="false">forprinting!H42/forprinting!$D42</f>
        <v>0.538461538461538</v>
      </c>
      <c r="I42" s="17" t="n">
        <f aca="false">forprinting!I42/forprinting!$D42</f>
        <v>0.230769230769231</v>
      </c>
      <c r="J42" s="17" t="n">
        <f aca="false">forprinting!J42/forprinting!$D42</f>
        <v>0</v>
      </c>
      <c r="K42" s="17" t="n">
        <f aca="false">forprinting!K42/forprinting!$D42</f>
        <v>0.153846153846154</v>
      </c>
      <c r="L42" s="17" t="n">
        <f aca="false">forprinting!L42/forprinting!$D42</f>
        <v>0.153846153846154</v>
      </c>
      <c r="M42" s="17" t="n">
        <f aca="false">forprinting!M42/forprinting!$D42</f>
        <v>0</v>
      </c>
      <c r="N42" s="18" t="n">
        <f aca="false">L42+M42</f>
        <v>0.153846153846154</v>
      </c>
      <c r="O42" s="7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" hidden="false" customHeight="false" outlineLevel="0" collapsed="false">
      <c r="A43" s="16"/>
      <c r="B43" s="16"/>
      <c r="C43" s="16" t="s">
        <v>21</v>
      </c>
      <c r="D43" s="16" t="n">
        <v>48</v>
      </c>
      <c r="E43" s="16" t="n">
        <v>46</v>
      </c>
      <c r="F43" s="17" t="n">
        <f aca="false">forprinting!F43/forprinting!$D43</f>
        <v>0.916666666666667</v>
      </c>
      <c r="G43" s="17" t="n">
        <f aca="false">forprinting!G43/forprinting!$D43</f>
        <v>0</v>
      </c>
      <c r="H43" s="17" t="n">
        <f aca="false">forprinting!H43/forprinting!$D43</f>
        <v>0.729166666666667</v>
      </c>
      <c r="I43" s="17" t="n">
        <f aca="false">forprinting!I43/forprinting!$D43</f>
        <v>0.604166666666667</v>
      </c>
      <c r="J43" s="17" t="n">
        <f aca="false">forprinting!J43/forprinting!$D43</f>
        <v>0.0625</v>
      </c>
      <c r="K43" s="17" t="n">
        <f aca="false">forprinting!K43/forprinting!$D43</f>
        <v>0.0833333333333333</v>
      </c>
      <c r="L43" s="17" t="n">
        <f aca="false">forprinting!L43/forprinting!$D43</f>
        <v>0.354166666666667</v>
      </c>
      <c r="M43" s="17" t="n">
        <f aca="false">forprinting!M43/forprinting!$D43</f>
        <v>0.0416666666666667</v>
      </c>
      <c r="N43" s="18" t="n">
        <f aca="false">L43+M43</f>
        <v>0.395833333333333</v>
      </c>
      <c r="O43" s="7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5" hidden="false" customHeight="false" outlineLevel="0" collapsed="false">
      <c r="A44" s="16"/>
      <c r="B44" s="16"/>
      <c r="C44" s="16" t="s">
        <v>22</v>
      </c>
      <c r="D44" s="16" t="n">
        <v>383</v>
      </c>
      <c r="E44" s="16" t="n">
        <v>359</v>
      </c>
      <c r="F44" s="17" t="n">
        <f aca="false">forprinting!F44/forprinting!$D44</f>
        <v>0.89556135770235</v>
      </c>
      <c r="G44" s="17" t="n">
        <f aca="false">forprinting!G44/forprinting!$D44</f>
        <v>0.0234986945169713</v>
      </c>
      <c r="H44" s="17" t="n">
        <f aca="false">forprinting!H44/forprinting!$D44</f>
        <v>0.647519582245431</v>
      </c>
      <c r="I44" s="17" t="n">
        <f aca="false">forprinting!I44/forprinting!$D44</f>
        <v>0.357702349869452</v>
      </c>
      <c r="J44" s="17" t="n">
        <f aca="false">forprinting!J44/forprinting!$D44</f>
        <v>0.0156657963446475</v>
      </c>
      <c r="K44" s="17" t="n">
        <f aca="false">forprinting!K44/forprinting!$D44</f>
        <v>0.031331592689295</v>
      </c>
      <c r="L44" s="17" t="n">
        <f aca="false">forprinting!L44/forprinting!$D44</f>
        <v>0.0992167101827676</v>
      </c>
      <c r="M44" s="17" t="n">
        <f aca="false">forprinting!M44/forprinting!$D44</f>
        <v>0.00522193211488251</v>
      </c>
      <c r="N44" s="18" t="n">
        <f aca="false">L44+M44</f>
        <v>0.10443864229765</v>
      </c>
      <c r="O44" s="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5" hidden="false" customHeight="false" outlineLevel="0" collapsed="false">
      <c r="A45" s="16"/>
      <c r="B45" s="16"/>
      <c r="C45" s="16" t="s">
        <v>23</v>
      </c>
      <c r="D45" s="19" t="n">
        <v>2190</v>
      </c>
      <c r="E45" s="19" t="n">
        <v>1986</v>
      </c>
      <c r="F45" s="17" t="n">
        <f aca="false">forprinting!F45/forprinting!$D45</f>
        <v>0.866210045662101</v>
      </c>
      <c r="G45" s="17" t="n">
        <f aca="false">forprinting!G45/forprinting!$D45</f>
        <v>0.0365296803652968</v>
      </c>
      <c r="H45" s="17" t="n">
        <f aca="false">forprinting!H45/forprinting!$D45</f>
        <v>0.595890410958904</v>
      </c>
      <c r="I45" s="17" t="n">
        <f aca="false">forprinting!I45/forprinting!$D45</f>
        <v>0.326027397260274</v>
      </c>
      <c r="J45" s="17" t="n">
        <f aca="false">forprinting!J45/forprinting!$D45</f>
        <v>0.017351598173516</v>
      </c>
      <c r="K45" s="17" t="n">
        <f aca="false">forprinting!K45/forprinting!$D45</f>
        <v>0.0397260273972603</v>
      </c>
      <c r="L45" s="17" t="n">
        <f aca="false">forprinting!L45/forprinting!$D45</f>
        <v>0.100456621004566</v>
      </c>
      <c r="M45" s="17" t="n">
        <f aca="false">forprinting!M45/forprinting!$D45</f>
        <v>0.00410958904109589</v>
      </c>
      <c r="N45" s="18" t="n">
        <f aca="false">L45+M45</f>
        <v>0.104566210045662</v>
      </c>
      <c r="O45" s="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5" hidden="false" customHeight="false" outlineLevel="0" collapsed="false">
      <c r="A46" s="16"/>
      <c r="B46" s="16"/>
      <c r="C46" s="16" t="s">
        <v>24</v>
      </c>
      <c r="D46" s="19" t="n">
        <v>3423</v>
      </c>
      <c r="E46" s="19" t="n">
        <v>3214</v>
      </c>
      <c r="F46" s="17" t="n">
        <f aca="false">forprinting!F46/forprinting!$D46</f>
        <v>0.914110429447853</v>
      </c>
      <c r="G46" s="17" t="n">
        <f aca="false">forprinting!G46/forprinting!$D46</f>
        <v>0.011685655857435</v>
      </c>
      <c r="H46" s="17" t="n">
        <f aca="false">forprinting!H46/forprinting!$D46</f>
        <v>0.749926964650891</v>
      </c>
      <c r="I46" s="17" t="n">
        <f aca="false">forprinting!I46/forprinting!$D46</f>
        <v>0.600058428279287</v>
      </c>
      <c r="J46" s="17" t="n">
        <f aca="false">forprinting!J46/forprinting!$D46</f>
        <v>0.0335962605901256</v>
      </c>
      <c r="K46" s="17" t="n">
        <f aca="false">forprinting!K46/forprinting!$D46</f>
        <v>0.0566754309085597</v>
      </c>
      <c r="L46" s="17" t="n">
        <f aca="false">forprinting!L46/forprinting!$D46</f>
        <v>0.319894829097283</v>
      </c>
      <c r="M46" s="17" t="n">
        <f aca="false">forprinting!M46/forprinting!$D46</f>
        <v>0.0224948875255624</v>
      </c>
      <c r="N46" s="18" t="n">
        <f aca="false">L46+M46</f>
        <v>0.342389716622845</v>
      </c>
      <c r="O46" s="7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5" hidden="false" customHeight="false" outlineLevel="0" collapsed="false">
      <c r="A47" s="16"/>
      <c r="B47" s="16"/>
      <c r="C47" s="16" t="s">
        <v>25</v>
      </c>
      <c r="D47" s="19" t="n">
        <v>6057</v>
      </c>
      <c r="E47" s="19" t="n">
        <v>5616</v>
      </c>
      <c r="F47" s="17" t="n">
        <f aca="false">forprinting!F47/forprinting!$D47</f>
        <v>0.895327719993396</v>
      </c>
      <c r="G47" s="17" t="n">
        <f aca="false">forprinting!G47/forprinting!$D47</f>
        <v>0.0214627703483573</v>
      </c>
      <c r="H47" s="17" t="n">
        <f aca="false">forprinting!H47/forprinting!$D47</f>
        <v>0.687138847614331</v>
      </c>
      <c r="I47" s="17" t="n">
        <f aca="false">forprinting!I47/forprinting!$D47</f>
        <v>0.484893511639425</v>
      </c>
      <c r="J47" s="17" t="n">
        <f aca="false">forprinting!J47/forprinting!$D47</f>
        <v>0.0267459138187221</v>
      </c>
      <c r="K47" s="17" t="n">
        <f aca="false">forprinting!K47/forprinting!$D47</f>
        <v>0.0493643718012217</v>
      </c>
      <c r="L47" s="17" t="n">
        <f aca="false">forprinting!L47/forprinting!$D47</f>
        <v>0.226514776291894</v>
      </c>
      <c r="M47" s="17" t="n">
        <f aca="false">forprinting!M47/forprinting!$D47</f>
        <v>0.0148588410104012</v>
      </c>
      <c r="N47" s="18" t="n">
        <f aca="false">L47+M47</f>
        <v>0.241373617302295</v>
      </c>
      <c r="O47" s="7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5" hidden="false" customHeight="false" outlineLevel="0" collapsed="false">
      <c r="A48" s="16"/>
      <c r="B48" s="16" t="s">
        <v>26</v>
      </c>
      <c r="C48" s="16" t="s">
        <v>20</v>
      </c>
      <c r="D48" s="16" t="n">
        <v>13</v>
      </c>
      <c r="E48" s="16" t="n">
        <v>9</v>
      </c>
      <c r="F48" s="17" t="n">
        <f aca="false">forprinting!F48/forprinting!$D48</f>
        <v>0.769230769230769</v>
      </c>
      <c r="G48" s="17" t="n">
        <f aca="false">forprinting!G48/forprinting!$D48</f>
        <v>0</v>
      </c>
      <c r="H48" s="17" t="n">
        <f aca="false">forprinting!H48/forprinting!$D48</f>
        <v>0.307692307692308</v>
      </c>
      <c r="I48" s="17" t="n">
        <f aca="false">forprinting!I48/forprinting!$D48</f>
        <v>0.0769230769230769</v>
      </c>
      <c r="J48" s="17" t="n">
        <f aca="false">forprinting!J48/forprinting!$D48</f>
        <v>0</v>
      </c>
      <c r="K48" s="17" t="n">
        <f aca="false">forprinting!K48/forprinting!$D48</f>
        <v>0</v>
      </c>
      <c r="L48" s="17" t="n">
        <f aca="false">forprinting!L48/forprinting!$D48</f>
        <v>0</v>
      </c>
      <c r="M48" s="17" t="n">
        <f aca="false">forprinting!M48/forprinting!$D48</f>
        <v>0</v>
      </c>
      <c r="N48" s="18" t="n">
        <f aca="false">L48+M48</f>
        <v>0</v>
      </c>
      <c r="O48" s="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5" hidden="false" customHeight="false" outlineLevel="0" collapsed="false">
      <c r="A49" s="16"/>
      <c r="B49" s="16"/>
      <c r="C49" s="16" t="s">
        <v>21</v>
      </c>
      <c r="D49" s="16" t="n">
        <v>72</v>
      </c>
      <c r="E49" s="16" t="n">
        <v>66</v>
      </c>
      <c r="F49" s="17" t="n">
        <f aca="false">forprinting!F49/forprinting!$D49</f>
        <v>0.791666666666667</v>
      </c>
      <c r="G49" s="17" t="n">
        <f aca="false">forprinting!G49/forprinting!$D49</f>
        <v>0.0138888888888889</v>
      </c>
      <c r="H49" s="17" t="n">
        <f aca="false">forprinting!H49/forprinting!$D49</f>
        <v>0.569444444444444</v>
      </c>
      <c r="I49" s="17" t="n">
        <f aca="false">forprinting!I49/forprinting!$D49</f>
        <v>0.5</v>
      </c>
      <c r="J49" s="17" t="n">
        <f aca="false">forprinting!J49/forprinting!$D49</f>
        <v>0.0416666666666667</v>
      </c>
      <c r="K49" s="17" t="n">
        <f aca="false">forprinting!K49/forprinting!$D49</f>
        <v>0.0833333333333333</v>
      </c>
      <c r="L49" s="17" t="n">
        <f aca="false">forprinting!L49/forprinting!$D49</f>
        <v>0.263888888888889</v>
      </c>
      <c r="M49" s="17" t="n">
        <f aca="false">forprinting!M49/forprinting!$D49</f>
        <v>0.0416666666666667</v>
      </c>
      <c r="N49" s="18" t="n">
        <f aca="false">L49+M49</f>
        <v>0.305555555555556</v>
      </c>
      <c r="O49" s="7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5" hidden="false" customHeight="false" outlineLevel="0" collapsed="false">
      <c r="A50" s="16"/>
      <c r="B50" s="16"/>
      <c r="C50" s="16" t="s">
        <v>22</v>
      </c>
      <c r="D50" s="16" t="n">
        <v>444</v>
      </c>
      <c r="E50" s="16" t="n">
        <v>403</v>
      </c>
      <c r="F50" s="17" t="n">
        <f aca="false">forprinting!F50/forprinting!$D50</f>
        <v>0.871621621621622</v>
      </c>
      <c r="G50" s="17" t="n">
        <f aca="false">forprinting!G50/forprinting!$D50</f>
        <v>0.0382882882882883</v>
      </c>
      <c r="H50" s="17" t="n">
        <f aca="false">forprinting!H50/forprinting!$D50</f>
        <v>0.547297297297297</v>
      </c>
      <c r="I50" s="17" t="n">
        <f aca="false">forprinting!I50/forprinting!$D50</f>
        <v>0.256756756756757</v>
      </c>
      <c r="J50" s="17" t="n">
        <f aca="false">forprinting!J50/forprinting!$D50</f>
        <v>0.0225225225225225</v>
      </c>
      <c r="K50" s="17" t="n">
        <f aca="false">forprinting!K50/forprinting!$D50</f>
        <v>0.0472972972972973</v>
      </c>
      <c r="L50" s="17" t="n">
        <f aca="false">forprinting!L50/forprinting!$D50</f>
        <v>0.0608108108108108</v>
      </c>
      <c r="M50" s="17" t="n">
        <f aca="false">forprinting!M50/forprinting!$D50</f>
        <v>0.00675675675675676</v>
      </c>
      <c r="N50" s="18" t="n">
        <f aca="false">L50+M50</f>
        <v>0.0675675675675676</v>
      </c>
      <c r="O50" s="7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5" hidden="false" customHeight="false" outlineLevel="0" collapsed="false">
      <c r="A51" s="16"/>
      <c r="B51" s="16"/>
      <c r="C51" s="16" t="s">
        <v>23</v>
      </c>
      <c r="D51" s="19" t="n">
        <v>2360</v>
      </c>
      <c r="E51" s="19" t="n">
        <v>2139</v>
      </c>
      <c r="F51" s="17" t="n">
        <f aca="false">forprinting!F51/forprinting!$D51</f>
        <v>0.856779661016949</v>
      </c>
      <c r="G51" s="17" t="n">
        <f aca="false">forprinting!G51/forprinting!$D51</f>
        <v>0.0491525423728814</v>
      </c>
      <c r="H51" s="17" t="n">
        <f aca="false">forprinting!H51/forprinting!$D51</f>
        <v>0.547457627118644</v>
      </c>
      <c r="I51" s="17" t="n">
        <f aca="false">forprinting!I51/forprinting!$D51</f>
        <v>0.247033898305085</v>
      </c>
      <c r="J51" s="17" t="n">
        <f aca="false">forprinting!J51/forprinting!$D51</f>
        <v>0.023728813559322</v>
      </c>
      <c r="K51" s="17" t="n">
        <f aca="false">forprinting!K51/forprinting!$D51</f>
        <v>0.0288135593220339</v>
      </c>
      <c r="L51" s="17" t="n">
        <f aca="false">forprinting!L51/forprinting!$D51</f>
        <v>0.0614406779661017</v>
      </c>
      <c r="M51" s="17" t="n">
        <f aca="false">forprinting!M51/forprinting!$D51</f>
        <v>0.00466101694915254</v>
      </c>
      <c r="N51" s="18" t="n">
        <f aca="false">L51+M51</f>
        <v>0.0661016949152542</v>
      </c>
      <c r="O51" s="7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5" hidden="false" customHeight="false" outlineLevel="0" collapsed="false">
      <c r="A52" s="16"/>
      <c r="B52" s="16"/>
      <c r="C52" s="16" t="s">
        <v>24</v>
      </c>
      <c r="D52" s="19" t="n">
        <v>3631</v>
      </c>
      <c r="E52" s="19" t="n">
        <v>3395</v>
      </c>
      <c r="F52" s="17" t="n">
        <f aca="false">forprinting!F52/forprinting!$D52</f>
        <v>0.902781602864225</v>
      </c>
      <c r="G52" s="17" t="n">
        <f aca="false">forprinting!G52/forprinting!$D52</f>
        <v>0.0179014045717433</v>
      </c>
      <c r="H52" s="17" t="n">
        <f aca="false">forprinting!H52/forprinting!$D52</f>
        <v>0.720187276232443</v>
      </c>
      <c r="I52" s="17" t="n">
        <f aca="false">forprinting!I52/forprinting!$D52</f>
        <v>0.51253098320022</v>
      </c>
      <c r="J52" s="17" t="n">
        <f aca="false">forprinting!J52/forprinting!$D52</f>
        <v>0.0413109336271</v>
      </c>
      <c r="K52" s="17" t="n">
        <f aca="false">forprinting!K52/forprinting!$D52</f>
        <v>0.0476452767832553</v>
      </c>
      <c r="L52" s="17" t="n">
        <f aca="false">forprinting!L52/forprinting!$D52</f>
        <v>0.218397135775269</v>
      </c>
      <c r="M52" s="17" t="n">
        <f aca="false">forprinting!M52/forprinting!$D52</f>
        <v>0.0110162489672267</v>
      </c>
      <c r="N52" s="18" t="n">
        <f aca="false">L52+M52</f>
        <v>0.229413384742495</v>
      </c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5" hidden="false" customHeight="false" outlineLevel="0" collapsed="false">
      <c r="A53" s="16"/>
      <c r="B53" s="16"/>
      <c r="C53" s="16" t="s">
        <v>27</v>
      </c>
      <c r="D53" s="19" t="n">
        <v>6520</v>
      </c>
      <c r="E53" s="19" t="n">
        <v>6012</v>
      </c>
      <c r="F53" s="17" t="n">
        <f aca="false">forprinting!F53/forprinting!$D53</f>
        <v>0.882515337423313</v>
      </c>
      <c r="G53" s="17" t="n">
        <f aca="false">forprinting!G53/forprinting!$D53</f>
        <v>0.030521472392638</v>
      </c>
      <c r="H53" s="17" t="n">
        <f aca="false">forprinting!H53/forprinting!$D53</f>
        <v>0.64340490797546</v>
      </c>
      <c r="I53" s="17" t="n">
        <f aca="false">forprinting!I53/forprinting!$D53</f>
        <v>0.398006134969325</v>
      </c>
      <c r="J53" s="17" t="n">
        <f aca="false">forprinting!J53/forprinting!$D53</f>
        <v>0.0335889570552147</v>
      </c>
      <c r="K53" s="17" t="n">
        <f aca="false">forprinting!K53/forprinting!$D53</f>
        <v>0.0411042944785276</v>
      </c>
      <c r="L53" s="17" t="n">
        <f aca="false">forprinting!L53/forprinting!$D53</f>
        <v>0.150920245398773</v>
      </c>
      <c r="M53" s="17" t="n">
        <f aca="false">forprinting!M53/forprinting!$D53</f>
        <v>0.00874233128834356</v>
      </c>
      <c r="N53" s="18" t="n">
        <f aca="false">L53+M53</f>
        <v>0.159662576687117</v>
      </c>
      <c r="O53" s="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" hidden="false" customHeight="false" outlineLevel="0" collapsed="false">
      <c r="A54" s="16"/>
      <c r="B54" s="16" t="s">
        <v>28</v>
      </c>
      <c r="C54" s="16" t="s">
        <v>20</v>
      </c>
      <c r="D54" s="19" t="n">
        <f aca="false">D42+D48</f>
        <v>26</v>
      </c>
      <c r="E54" s="19"/>
      <c r="F54" s="17" t="n">
        <f aca="false">forprinting!F54/forprinting!$D54</f>
        <v>0.769230769230769</v>
      </c>
      <c r="G54" s="17"/>
      <c r="H54" s="17" t="n">
        <f aca="false">forprinting!H54/forprinting!$D54</f>
        <v>0.423076923076923</v>
      </c>
      <c r="I54" s="17" t="n">
        <f aca="false">forprinting!I54/forprinting!$D54</f>
        <v>0.153846153846154</v>
      </c>
      <c r="J54" s="17" t="n">
        <f aca="false">forprinting!J54/forprinting!$D54</f>
        <v>0</v>
      </c>
      <c r="K54" s="17" t="n">
        <f aca="false">forprinting!K54/forprinting!$D54</f>
        <v>0.0769230769230769</v>
      </c>
      <c r="L54" s="17" t="n">
        <f aca="false">forprinting!L54/forprinting!$D54</f>
        <v>0.0769230769230769</v>
      </c>
      <c r="M54" s="17" t="n">
        <f aca="false">forprinting!M54/forprinting!$D54</f>
        <v>0</v>
      </c>
      <c r="N54" s="18" t="n">
        <f aca="false">L54+M54</f>
        <v>0.0769230769230769</v>
      </c>
      <c r="O54" s="7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5" hidden="false" customHeight="false" outlineLevel="0" collapsed="false">
      <c r="A55" s="16"/>
      <c r="B55" s="16"/>
      <c r="C55" s="16" t="s">
        <v>21</v>
      </c>
      <c r="D55" s="19" t="n">
        <f aca="false">D43+D49</f>
        <v>120</v>
      </c>
      <c r="E55" s="19"/>
      <c r="F55" s="17" t="n">
        <f aca="false">forprinting!F55/forprinting!$D55</f>
        <v>0.841666666666667</v>
      </c>
      <c r="G55" s="17"/>
      <c r="H55" s="17" t="n">
        <f aca="false">forprinting!H55/forprinting!$D55</f>
        <v>0.633333333333333</v>
      </c>
      <c r="I55" s="17" t="n">
        <f aca="false">forprinting!I55/forprinting!$D55</f>
        <v>0.541666666666667</v>
      </c>
      <c r="J55" s="17" t="n">
        <f aca="false">forprinting!J55/forprinting!$D55</f>
        <v>0.05</v>
      </c>
      <c r="K55" s="17" t="n">
        <f aca="false">forprinting!K55/forprinting!$D55</f>
        <v>0.0833333333333333</v>
      </c>
      <c r="L55" s="17" t="n">
        <f aca="false">forprinting!L55/forprinting!$D55</f>
        <v>0.3</v>
      </c>
      <c r="M55" s="17" t="n">
        <f aca="false">forprinting!M55/forprinting!$D55</f>
        <v>0.0416666666666667</v>
      </c>
      <c r="N55" s="18" t="n">
        <f aca="false">L55+M55</f>
        <v>0.341666666666667</v>
      </c>
      <c r="O55" s="7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5" hidden="false" customHeight="false" outlineLevel="0" collapsed="false">
      <c r="A56" s="16"/>
      <c r="B56" s="16"/>
      <c r="C56" s="16" t="s">
        <v>22</v>
      </c>
      <c r="D56" s="19" t="n">
        <f aca="false">D44+D50</f>
        <v>827</v>
      </c>
      <c r="E56" s="19"/>
      <c r="F56" s="17" t="n">
        <f aca="false">forprinting!F56/forprinting!$D56</f>
        <v>0.882708585247884</v>
      </c>
      <c r="G56" s="17"/>
      <c r="H56" s="17" t="n">
        <f aca="false">forprinting!H56/forprinting!$D56</f>
        <v>0.593712212817412</v>
      </c>
      <c r="I56" s="17" t="n">
        <f aca="false">forprinting!I56/forprinting!$D56</f>
        <v>0.303506650544135</v>
      </c>
      <c r="J56" s="17" t="n">
        <f aca="false">forprinting!J56/forprinting!$D56</f>
        <v>0.0193470374848851</v>
      </c>
      <c r="K56" s="17" t="n">
        <f aca="false">forprinting!K56/forprinting!$D56</f>
        <v>0.0399032648125756</v>
      </c>
      <c r="L56" s="17" t="n">
        <f aca="false">forprinting!L56/forprinting!$D56</f>
        <v>0.0785973397823458</v>
      </c>
      <c r="M56" s="17" t="n">
        <f aca="false">forprinting!M56/forprinting!$D56</f>
        <v>0.0060459492140266</v>
      </c>
      <c r="N56" s="18" t="n">
        <f aca="false">L56+M56</f>
        <v>0.0846432889963724</v>
      </c>
      <c r="O56" s="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5" hidden="false" customHeight="false" outlineLevel="0" collapsed="false">
      <c r="A57" s="16"/>
      <c r="B57" s="16"/>
      <c r="C57" s="16" t="s">
        <v>23</v>
      </c>
      <c r="D57" s="19" t="n">
        <f aca="false">D45+D51</f>
        <v>4550</v>
      </c>
      <c r="E57" s="19"/>
      <c r="F57" s="17" t="n">
        <f aca="false">forprinting!F57/forprinting!$D57</f>
        <v>0.861318681318681</v>
      </c>
      <c r="G57" s="17"/>
      <c r="H57" s="17" t="n">
        <f aca="false">forprinting!H57/forprinting!$D57</f>
        <v>0.570769230769231</v>
      </c>
      <c r="I57" s="17" t="n">
        <f aca="false">forprinting!I57/forprinting!$D57</f>
        <v>0.285054945054945</v>
      </c>
      <c r="J57" s="17" t="n">
        <f aca="false">forprinting!J57/forprinting!$D57</f>
        <v>0.0206593406593407</v>
      </c>
      <c r="K57" s="17" t="n">
        <f aca="false">forprinting!K57/forprinting!$D57</f>
        <v>0.0340659340659341</v>
      </c>
      <c r="L57" s="17" t="n">
        <f aca="false">forprinting!L57/forprinting!$D57</f>
        <v>0.0802197802197802</v>
      </c>
      <c r="M57" s="17" t="n">
        <f aca="false">forprinting!M57/forprinting!$D57</f>
        <v>0.0043956043956044</v>
      </c>
      <c r="N57" s="18" t="n">
        <f aca="false">L57+M57</f>
        <v>0.0846153846153846</v>
      </c>
      <c r="O57" s="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5" hidden="false" customHeight="false" outlineLevel="0" collapsed="false">
      <c r="A58" s="16"/>
      <c r="B58" s="16"/>
      <c r="C58" s="16" t="s">
        <v>24</v>
      </c>
      <c r="D58" s="19" t="n">
        <f aca="false">D46+D52</f>
        <v>7054</v>
      </c>
      <c r="E58" s="19"/>
      <c r="F58" s="17" t="n">
        <f aca="false">forprinting!F58/forprinting!$D58</f>
        <v>0.908278990643607</v>
      </c>
      <c r="G58" s="17"/>
      <c r="H58" s="17" t="n">
        <f aca="false">forprinting!H58/forprinting!$D58</f>
        <v>0.734618656081656</v>
      </c>
      <c r="I58" s="17" t="n">
        <f aca="false">forprinting!I58/forprinting!$D58</f>
        <v>0.555004252906153</v>
      </c>
      <c r="J58" s="17" t="n">
        <f aca="false">forprinting!J58/forprinting!$D58</f>
        <v>0.0375673376807485</v>
      </c>
      <c r="K58" s="17" t="n">
        <f aca="false">forprinting!K58/forprinting!$D58</f>
        <v>0.0520272185993762</v>
      </c>
      <c r="L58" s="17" t="n">
        <f aca="false">forprinting!L58/forprinting!$D58</f>
        <v>0.267649560533031</v>
      </c>
      <c r="M58" s="17" t="n">
        <f aca="false">forprinting!M58/forprinting!$D58</f>
        <v>0.0165863339948965</v>
      </c>
      <c r="N58" s="18" t="n">
        <f aca="false">L58+M58</f>
        <v>0.284235894527927</v>
      </c>
      <c r="O58" s="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5" hidden="false" customHeight="false" outlineLevel="0" collapsed="false">
      <c r="A59" s="16"/>
      <c r="B59" s="16"/>
      <c r="C59" s="16" t="s">
        <v>29</v>
      </c>
      <c r="D59" s="19" t="n">
        <v>12577</v>
      </c>
      <c r="E59" s="19" t="n">
        <v>11628</v>
      </c>
      <c r="F59" s="17" t="n">
        <f aca="false">forprinting!F59/forprinting!$D59</f>
        <v>0.88868569611195</v>
      </c>
      <c r="G59" s="17" t="n">
        <f aca="false">forprinting!G59/forprinting!$D59</f>
        <v>0.0261588614136917</v>
      </c>
      <c r="H59" s="17" t="n">
        <f aca="false">forprinting!H59/forprinting!$D59</f>
        <v>0.664466883994593</v>
      </c>
      <c r="I59" s="17" t="n">
        <f aca="false">forprinting!I59/forprinting!$D59</f>
        <v>0.439850520791922</v>
      </c>
      <c r="J59" s="17" t="n">
        <f aca="false">forprinting!J59/forprinting!$D59</f>
        <v>0.0302933927009621</v>
      </c>
      <c r="K59" s="17" t="n">
        <f aca="false">forprinting!K59/forprinting!$D59</f>
        <v>0.0450822930746601</v>
      </c>
      <c r="L59" s="17" t="n">
        <f aca="false">forprinting!L59/forprinting!$D59</f>
        <v>0.187326071400175</v>
      </c>
      <c r="M59" s="17" t="n">
        <f aca="false">forprinting!M59/forprinting!$D59</f>
        <v>0.0116880019082452</v>
      </c>
      <c r="N59" s="18" t="n">
        <f aca="false">L59+M59</f>
        <v>0.19901407330842</v>
      </c>
      <c r="O59" s="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5" hidden="false" customHeight="false" outlineLevel="0" collapsed="false">
      <c r="A60" s="16"/>
      <c r="B60" s="16"/>
      <c r="C60" s="16"/>
      <c r="D60" s="19"/>
      <c r="E60" s="19"/>
      <c r="F60" s="17"/>
      <c r="G60" s="17"/>
      <c r="H60" s="17"/>
      <c r="I60" s="17"/>
      <c r="J60" s="17"/>
      <c r="K60" s="17"/>
      <c r="L60" s="17"/>
      <c r="M60" s="17"/>
      <c r="N60" s="20"/>
      <c r="O60" s="7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5" hidden="false" customHeight="false" outlineLevel="0" collapsed="false">
      <c r="A61" s="16" t="s">
        <v>32</v>
      </c>
      <c r="B61" s="16" t="s">
        <v>19</v>
      </c>
      <c r="C61" s="16" t="s">
        <v>20</v>
      </c>
      <c r="D61" s="16" t="n">
        <v>133</v>
      </c>
      <c r="E61" s="16" t="n">
        <v>112</v>
      </c>
      <c r="F61" s="17" t="n">
        <f aca="false">forprinting!F61/forprinting!$D61</f>
        <v>0.842105263157895</v>
      </c>
      <c r="G61" s="17" t="n">
        <f aca="false">forprinting!G61/forprinting!$D61</f>
        <v>0.0451127819548872</v>
      </c>
      <c r="H61" s="17" t="n">
        <f aca="false">forprinting!H61/forprinting!$D61</f>
        <v>0.556390977443609</v>
      </c>
      <c r="I61" s="17" t="n">
        <f aca="false">forprinting!I61/forprinting!$D61</f>
        <v>0.383458646616541</v>
      </c>
      <c r="J61" s="17" t="n">
        <f aca="false">forprinting!J61/forprinting!$D61</f>
        <v>0.037593984962406</v>
      </c>
      <c r="K61" s="17" t="n">
        <f aca="false">forprinting!K61/forprinting!$D61</f>
        <v>0.0601503759398496</v>
      </c>
      <c r="L61" s="17" t="n">
        <f aca="false">forprinting!L61/forprinting!$D61</f>
        <v>0.157894736842105</v>
      </c>
      <c r="M61" s="17" t="n">
        <f aca="false">forprinting!M61/forprinting!$D61</f>
        <v>0.0150375939849624</v>
      </c>
      <c r="N61" s="18" t="n">
        <f aca="false">L61+M61</f>
        <v>0.172932330827068</v>
      </c>
      <c r="O61" s="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5" hidden="false" customHeight="false" outlineLevel="0" collapsed="false">
      <c r="A62" s="16"/>
      <c r="B62" s="16"/>
      <c r="C62" s="16" t="s">
        <v>21</v>
      </c>
      <c r="D62" s="19" t="n">
        <v>1004</v>
      </c>
      <c r="E62" s="16" t="n">
        <v>915</v>
      </c>
      <c r="F62" s="17" t="n">
        <f aca="false">forprinting!F62/forprinting!$D62</f>
        <v>0.877490039840637</v>
      </c>
      <c r="G62" s="17" t="n">
        <f aca="false">forprinting!G62/forprinting!$D62</f>
        <v>0.00697211155378486</v>
      </c>
      <c r="H62" s="17" t="n">
        <f aca="false">forprinting!H62/forprinting!$D62</f>
        <v>0.73605577689243</v>
      </c>
      <c r="I62" s="17" t="n">
        <f aca="false">forprinting!I62/forprinting!$D62</f>
        <v>0.593625498007968</v>
      </c>
      <c r="J62" s="17" t="n">
        <f aca="false">forprinting!J62/forprinting!$D62</f>
        <v>0.0418326693227092</v>
      </c>
      <c r="K62" s="17" t="n">
        <f aca="false">forprinting!K62/forprinting!$D62</f>
        <v>0.0717131474103586</v>
      </c>
      <c r="L62" s="17" t="n">
        <f aca="false">forprinting!L62/forprinting!$D62</f>
        <v>0.383466135458167</v>
      </c>
      <c r="M62" s="17" t="n">
        <f aca="false">forprinting!M62/forprinting!$D62</f>
        <v>0.0318725099601594</v>
      </c>
      <c r="N62" s="18" t="n">
        <f aca="false">L62+M62</f>
        <v>0.415338645418327</v>
      </c>
      <c r="O62" s="7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5" hidden="false" customHeight="false" outlineLevel="0" collapsed="false">
      <c r="A63" s="16"/>
      <c r="B63" s="16"/>
      <c r="C63" s="16" t="s">
        <v>22</v>
      </c>
      <c r="D63" s="19" t="n">
        <v>5847</v>
      </c>
      <c r="E63" s="19" t="n">
        <v>5169</v>
      </c>
      <c r="F63" s="17" t="n">
        <f aca="false">forprinting!F63/forprinting!$D63</f>
        <v>0.864203865230033</v>
      </c>
      <c r="G63" s="17" t="n">
        <f aca="false">forprinting!G63/forprinting!$D63</f>
        <v>0.0365999657944245</v>
      </c>
      <c r="H63" s="17" t="n">
        <f aca="false">forprinting!H63/forprinting!$D63</f>
        <v>0.605780742260989</v>
      </c>
      <c r="I63" s="17" t="n">
        <f aca="false">forprinting!I63/forprinting!$D63</f>
        <v>0.367196853087053</v>
      </c>
      <c r="J63" s="17" t="n">
        <f aca="false">forprinting!J63/forprinting!$D63</f>
        <v>0.0367709936719685</v>
      </c>
      <c r="K63" s="17" t="n">
        <f aca="false">forprinting!K63/forprinting!$D63</f>
        <v>0.0405336069779374</v>
      </c>
      <c r="L63" s="17" t="n">
        <f aca="false">forprinting!L63/forprinting!$D63</f>
        <v>0.118693347015564</v>
      </c>
      <c r="M63" s="17" t="n">
        <f aca="false">forprinting!M63/forprinting!$D63</f>
        <v>0.0145373695912434</v>
      </c>
      <c r="N63" s="18" t="n">
        <f aca="false">L63+M63</f>
        <v>0.133230716606807</v>
      </c>
      <c r="O63" s="7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5" hidden="false" customHeight="false" outlineLevel="0" collapsed="false">
      <c r="A64" s="16"/>
      <c r="B64" s="16"/>
      <c r="C64" s="16" t="s">
        <v>23</v>
      </c>
      <c r="D64" s="19" t="n">
        <v>5958</v>
      </c>
      <c r="E64" s="19" t="n">
        <v>5212</v>
      </c>
      <c r="F64" s="17" t="n">
        <f aca="false">forprinting!F64/forprinting!$D64</f>
        <v>0.825780463242699</v>
      </c>
      <c r="G64" s="17" t="n">
        <f aca="false">forprinting!G64/forprinting!$D64</f>
        <v>0.0453172205438066</v>
      </c>
      <c r="H64" s="17" t="n">
        <f aca="false">forprinting!H64/forprinting!$D64</f>
        <v>0.526518966096005</v>
      </c>
      <c r="I64" s="17" t="n">
        <f aca="false">forprinting!I64/forprinting!$D64</f>
        <v>0.287344746559248</v>
      </c>
      <c r="J64" s="17" t="n">
        <f aca="false">forprinting!J64/forprinting!$D64</f>
        <v>0.0115810674723061</v>
      </c>
      <c r="K64" s="17" t="n">
        <f aca="false">forprinting!K64/forprinting!$D64</f>
        <v>0.0389392413561598</v>
      </c>
      <c r="L64" s="17" t="n">
        <f aca="false">forprinting!L64/forprinting!$D64</f>
        <v>0.0866062437059416</v>
      </c>
      <c r="M64" s="17" t="n">
        <f aca="false">forprinting!M64/forprinting!$D64</f>
        <v>0.00788855320577375</v>
      </c>
      <c r="N64" s="18" t="n">
        <f aca="false">L64+M64</f>
        <v>0.0944947969117154</v>
      </c>
      <c r="O64" s="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5" hidden="false" customHeight="false" outlineLevel="0" collapsed="false">
      <c r="A65" s="16"/>
      <c r="B65" s="16"/>
      <c r="C65" s="16" t="s">
        <v>24</v>
      </c>
      <c r="D65" s="19" t="n">
        <v>19260</v>
      </c>
      <c r="E65" s="19" t="n">
        <v>17778</v>
      </c>
      <c r="F65" s="17" t="n">
        <f aca="false">forprinting!F65/forprinting!$D65</f>
        <v>0.884371754932503</v>
      </c>
      <c r="G65" s="17" t="n">
        <f aca="false">forprinting!G65/forprinting!$D65</f>
        <v>0.018380062305296</v>
      </c>
      <c r="H65" s="17" t="n">
        <f aca="false">forprinting!H65/forprinting!$D65</f>
        <v>0.689823468328141</v>
      </c>
      <c r="I65" s="17" t="n">
        <f aca="false">forprinting!I65/forprinting!$D65</f>
        <v>0.515420560747664</v>
      </c>
      <c r="J65" s="17" t="n">
        <f aca="false">forprinting!J65/forprinting!$D65</f>
        <v>0.0406022845275182</v>
      </c>
      <c r="K65" s="17" t="n">
        <f aca="false">forprinting!K65/forprinting!$D65</f>
        <v>0.066147455867082</v>
      </c>
      <c r="L65" s="17" t="n">
        <f aca="false">forprinting!L65/forprinting!$D65</f>
        <v>0.271754932502596</v>
      </c>
      <c r="M65" s="17" t="n">
        <f aca="false">forprinting!M65/forprinting!$D65</f>
        <v>0.0303738317757009</v>
      </c>
      <c r="N65" s="18" t="n">
        <f aca="false">L65+M65</f>
        <v>0.302128764278297</v>
      </c>
      <c r="O65" s="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5" hidden="false" customHeight="false" outlineLevel="0" collapsed="false">
      <c r="A66" s="16"/>
      <c r="B66" s="16"/>
      <c r="C66" s="16" t="s">
        <v>25</v>
      </c>
      <c r="D66" s="19" t="n">
        <v>32202</v>
      </c>
      <c r="E66" s="19" t="n">
        <v>29186</v>
      </c>
      <c r="F66" s="17" t="n">
        <f aca="false">forprinting!F66/forprinting!$D66</f>
        <v>0.869480156512018</v>
      </c>
      <c r="G66" s="17" t="n">
        <f aca="false">forprinting!G66/forprinting!$D66</f>
        <v>0.0264269300043476</v>
      </c>
      <c r="H66" s="17" t="n">
        <f aca="false">forprinting!H66/forprinting!$D66</f>
        <v>0.645239426122601</v>
      </c>
      <c r="I66" s="17" t="n">
        <f aca="false">forprinting!I66/forprinting!$D66</f>
        <v>0.448201975032607</v>
      </c>
      <c r="J66" s="17" t="n">
        <f aca="false">forprinting!J66/forprinting!$D66</f>
        <v>0.0345630706167319</v>
      </c>
      <c r="K66" s="17" t="n">
        <f aca="false">forprinting!K66/forprinting!$D66</f>
        <v>0.0566113905968573</v>
      </c>
      <c r="L66" s="17" t="n">
        <f aca="false">forprinting!L66/forprinting!$D66</f>
        <v>0.212719706850506</v>
      </c>
      <c r="M66" s="17" t="n">
        <f aca="false">forprinting!M66/forprinting!$D66</f>
        <v>0.0233215328240482</v>
      </c>
      <c r="N66" s="18" t="n">
        <f aca="false">L66+M66</f>
        <v>0.236041239674554</v>
      </c>
      <c r="O66" s="7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5" hidden="false" customHeight="false" outlineLevel="0" collapsed="false">
      <c r="A67" s="16"/>
      <c r="B67" s="16" t="s">
        <v>26</v>
      </c>
      <c r="C67" s="16" t="s">
        <v>20</v>
      </c>
      <c r="D67" s="16" t="n">
        <v>135</v>
      </c>
      <c r="E67" s="16" t="n">
        <v>108</v>
      </c>
      <c r="F67" s="17" t="n">
        <f aca="false">forprinting!F67/forprinting!$D67</f>
        <v>0.711111111111111</v>
      </c>
      <c r="G67" s="17" t="n">
        <f aca="false">forprinting!G67/forprinting!$D67</f>
        <v>0.0592592592592593</v>
      </c>
      <c r="H67" s="17" t="n">
        <f aca="false">forprinting!H67/forprinting!$D67</f>
        <v>0.37037037037037</v>
      </c>
      <c r="I67" s="17" t="n">
        <f aca="false">forprinting!I67/forprinting!$D67</f>
        <v>0.237037037037037</v>
      </c>
      <c r="J67" s="17" t="n">
        <f aca="false">forprinting!J67/forprinting!$D67</f>
        <v>0.0148148148148148</v>
      </c>
      <c r="K67" s="17" t="n">
        <f aca="false">forprinting!K67/forprinting!$D67</f>
        <v>0.0814814814814815</v>
      </c>
      <c r="L67" s="17" t="n">
        <f aca="false">forprinting!L67/forprinting!$D67</f>
        <v>0.0888888888888889</v>
      </c>
      <c r="M67" s="17" t="n">
        <f aca="false">forprinting!M67/forprinting!$D67</f>
        <v>0</v>
      </c>
      <c r="N67" s="18" t="n">
        <f aca="false">L67+M67</f>
        <v>0.0888888888888889</v>
      </c>
      <c r="O67" s="7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5" hidden="false" customHeight="false" outlineLevel="0" collapsed="false">
      <c r="A68" s="16"/>
      <c r="B68" s="16"/>
      <c r="C68" s="16" t="s">
        <v>21</v>
      </c>
      <c r="D68" s="19" t="n">
        <v>1102</v>
      </c>
      <c r="E68" s="19" t="n">
        <v>1016</v>
      </c>
      <c r="F68" s="17" t="n">
        <f aca="false">forprinting!F68/forprinting!$D68</f>
        <v>0.873865698729583</v>
      </c>
      <c r="G68" s="17" t="n">
        <f aca="false">forprinting!G68/forprinting!$D68</f>
        <v>0.0181488203266788</v>
      </c>
      <c r="H68" s="17" t="n">
        <f aca="false">forprinting!H68/forprinting!$D68</f>
        <v>0.692377495462795</v>
      </c>
      <c r="I68" s="17" t="n">
        <f aca="false">forprinting!I68/forprinting!$D68</f>
        <v>0.566243194192378</v>
      </c>
      <c r="J68" s="17" t="n">
        <f aca="false">forprinting!J68/forprinting!$D68</f>
        <v>0.0308529945553539</v>
      </c>
      <c r="K68" s="17" t="n">
        <f aca="false">forprinting!K68/forprinting!$D68</f>
        <v>0.0834845735027223</v>
      </c>
      <c r="L68" s="17" t="n">
        <f aca="false">forprinting!L68/forprinting!$D68</f>
        <v>0.319419237749546</v>
      </c>
      <c r="M68" s="17" t="n">
        <f aca="false">forprinting!M68/forprinting!$D68</f>
        <v>0.0254083484573503</v>
      </c>
      <c r="N68" s="18" t="n">
        <f aca="false">L68+M68</f>
        <v>0.344827586206897</v>
      </c>
      <c r="O68" s="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" hidden="false" customHeight="false" outlineLevel="0" collapsed="false">
      <c r="A69" s="16"/>
      <c r="B69" s="16"/>
      <c r="C69" s="16" t="s">
        <v>22</v>
      </c>
      <c r="D69" s="19" t="n">
        <v>6226</v>
      </c>
      <c r="E69" s="19" t="n">
        <v>5334</v>
      </c>
      <c r="F69" s="17" t="n">
        <f aca="false">forprinting!F69/forprinting!$D69</f>
        <v>0.820430452939287</v>
      </c>
      <c r="G69" s="17" t="n">
        <f aca="false">forprinting!G69/forprinting!$D69</f>
        <v>0.0681015097976229</v>
      </c>
      <c r="H69" s="17" t="n">
        <f aca="false">forprinting!H69/forprinting!$D69</f>
        <v>0.485062640539672</v>
      </c>
      <c r="I69" s="17" t="n">
        <f aca="false">forprinting!I69/forprinting!$D69</f>
        <v>0.254095727593961</v>
      </c>
      <c r="J69" s="17" t="n">
        <f aca="false">forprinting!J69/forprinting!$D69</f>
        <v>0.0387086411821394</v>
      </c>
      <c r="K69" s="17" t="n">
        <f aca="false">forprinting!K69/forprinting!$D69</f>
        <v>0.046900096370061</v>
      </c>
      <c r="L69" s="17" t="n">
        <f aca="false">forprinting!L69/forprinting!$D69</f>
        <v>0.0624799229039512</v>
      </c>
      <c r="M69" s="17" t="n">
        <f aca="false">forprinting!M69/forprinting!$D69</f>
        <v>0.011403790555734</v>
      </c>
      <c r="N69" s="18" t="n">
        <f aca="false">L69+M69</f>
        <v>0.0738837134596852</v>
      </c>
      <c r="O69" s="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5" hidden="false" customHeight="false" outlineLevel="0" collapsed="false">
      <c r="A70" s="16"/>
      <c r="B70" s="16"/>
      <c r="C70" s="16" t="s">
        <v>23</v>
      </c>
      <c r="D70" s="19" t="n">
        <v>6474</v>
      </c>
      <c r="E70" s="19" t="n">
        <v>5592</v>
      </c>
      <c r="F70" s="17" t="n">
        <f aca="false">forprinting!F70/forprinting!$D70</f>
        <v>0.80475749150448</v>
      </c>
      <c r="G70" s="17" t="n">
        <f aca="false">forprinting!G70/forprinting!$D70</f>
        <v>0.066728452270621</v>
      </c>
      <c r="H70" s="17" t="n">
        <f aca="false">forprinting!H70/forprinting!$D70</f>
        <v>0.427401915353723</v>
      </c>
      <c r="I70" s="17" t="n">
        <f aca="false">forprinting!I70/forprinting!$D70</f>
        <v>0.20281124497992</v>
      </c>
      <c r="J70" s="17" t="n">
        <f aca="false">forprinting!J70/forprinting!$D70</f>
        <v>0.0108124806919988</v>
      </c>
      <c r="K70" s="17" t="n">
        <f aca="false">forprinting!K70/forprinting!$D70</f>
        <v>0.0398517145505097</v>
      </c>
      <c r="L70" s="17" t="n">
        <f aca="false">forprinting!L70/forprinting!$D70</f>
        <v>0.0532900834105653</v>
      </c>
      <c r="M70" s="17" t="n">
        <f aca="false">forprinting!M70/forprinting!$D70</f>
        <v>0.00324374420759963</v>
      </c>
      <c r="N70" s="18" t="n">
        <f aca="false">L70+M70</f>
        <v>0.056533827618165</v>
      </c>
      <c r="O70" s="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5" hidden="false" customHeight="false" outlineLevel="0" collapsed="false">
      <c r="A71" s="16"/>
      <c r="B71" s="16"/>
      <c r="C71" s="16" t="s">
        <v>24</v>
      </c>
      <c r="D71" s="19" t="n">
        <v>20260</v>
      </c>
      <c r="E71" s="19" t="n">
        <v>18358</v>
      </c>
      <c r="F71" s="17" t="n">
        <f aca="false">forprinting!F71/forprinting!$D71</f>
        <v>0.858687068114511</v>
      </c>
      <c r="G71" s="17" t="n">
        <f aca="false">forprinting!G71/forprinting!$D71</f>
        <v>0.0347482724580454</v>
      </c>
      <c r="H71" s="17" t="n">
        <f aca="false">forprinting!H71/forprinting!$D71</f>
        <v>0.630503455083909</v>
      </c>
      <c r="I71" s="17" t="n">
        <f aca="false">forprinting!I71/forprinting!$D71</f>
        <v>0.437611056268509</v>
      </c>
      <c r="J71" s="17" t="n">
        <f aca="false">forprinting!J71/forprinting!$D71</f>
        <v>0.0372655478775913</v>
      </c>
      <c r="K71" s="17" t="n">
        <f aca="false">forprinting!K71/forprinting!$D71</f>
        <v>0.0702862783810464</v>
      </c>
      <c r="L71" s="17" t="n">
        <f aca="false">forprinting!L71/forprinting!$D71</f>
        <v>0.18568608094768</v>
      </c>
      <c r="M71" s="17" t="n">
        <f aca="false">forprinting!M71/forprinting!$D71</f>
        <v>0.0192991115498519</v>
      </c>
      <c r="N71" s="18" t="n">
        <f aca="false">L71+M71</f>
        <v>0.204985192497532</v>
      </c>
      <c r="O71" s="7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5" hidden="false" customHeight="false" outlineLevel="0" collapsed="false">
      <c r="A72" s="16"/>
      <c r="B72" s="16"/>
      <c r="C72" s="16" t="s">
        <v>27</v>
      </c>
      <c r="D72" s="19" t="n">
        <v>34197</v>
      </c>
      <c r="E72" s="19" t="n">
        <v>30408</v>
      </c>
      <c r="F72" s="17" t="n">
        <f aca="false">forprinting!F72/forprinting!$D72</f>
        <v>0.841418837909758</v>
      </c>
      <c r="G72" s="17" t="n">
        <f aca="false">forprinting!G72/forprinting!$D72</f>
        <v>0.0464368219434453</v>
      </c>
      <c r="H72" s="17" t="n">
        <f aca="false">forprinting!H72/forprinting!$D72</f>
        <v>0.566540924642513</v>
      </c>
      <c r="I72" s="17" t="n">
        <f aca="false">forprinting!I72/forprinting!$D72</f>
        <v>0.363102026493552</v>
      </c>
      <c r="J72" s="17" t="n">
        <f aca="false">forprinting!J72/forprinting!$D72</f>
        <v>0.0322250489809048</v>
      </c>
      <c r="K72" s="17" t="n">
        <f aca="false">forprinting!K72/forprinting!$D72</f>
        <v>0.0607363218995818</v>
      </c>
      <c r="L72" s="17" t="n">
        <f aca="false">forprinting!L72/forprinting!$D72</f>
        <v>0.142117729625406</v>
      </c>
      <c r="M72" s="17" t="n">
        <f aca="false">forprinting!M72/forprinting!$D72</f>
        <v>0.0149428312425067</v>
      </c>
      <c r="N72" s="18" t="n">
        <f aca="false">L72+M72</f>
        <v>0.157060560867912</v>
      </c>
      <c r="O72" s="7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5" hidden="false" customHeight="false" outlineLevel="0" collapsed="false">
      <c r="A73" s="16"/>
      <c r="B73" s="16" t="s">
        <v>28</v>
      </c>
      <c r="C73" s="16" t="s">
        <v>20</v>
      </c>
      <c r="D73" s="19" t="n">
        <f aca="false">D61+D67</f>
        <v>268</v>
      </c>
      <c r="E73" s="19"/>
      <c r="F73" s="17" t="n">
        <f aca="false">forprinting!F73/forprinting!$D73</f>
        <v>0.776119402985075</v>
      </c>
      <c r="G73" s="17"/>
      <c r="H73" s="17" t="n">
        <f aca="false">forprinting!H73/forprinting!$D73</f>
        <v>0.462686567164179</v>
      </c>
      <c r="I73" s="17" t="n">
        <f aca="false">forprinting!I73/forprinting!$D73</f>
        <v>0.309701492537313</v>
      </c>
      <c r="J73" s="17" t="n">
        <f aca="false">forprinting!J73/forprinting!$D73</f>
        <v>0.0261194029850746</v>
      </c>
      <c r="K73" s="17" t="n">
        <f aca="false">forprinting!K73/forprinting!$D73</f>
        <v>0.0708955223880597</v>
      </c>
      <c r="L73" s="17" t="n">
        <f aca="false">forprinting!L73/forprinting!$D73</f>
        <v>0.123134328358209</v>
      </c>
      <c r="M73" s="17" t="n">
        <f aca="false">forprinting!M73/forprinting!$D73</f>
        <v>0.00746268656716418</v>
      </c>
      <c r="N73" s="18" t="n">
        <f aca="false">L73+M73</f>
        <v>0.130597014925373</v>
      </c>
      <c r="O73" s="7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5" hidden="false" customHeight="false" outlineLevel="0" collapsed="false">
      <c r="A74" s="16"/>
      <c r="B74" s="16"/>
      <c r="C74" s="16" t="s">
        <v>21</v>
      </c>
      <c r="D74" s="19" t="n">
        <f aca="false">D62+D68</f>
        <v>2106</v>
      </c>
      <c r="E74" s="19"/>
      <c r="F74" s="17" t="n">
        <f aca="false">forprinting!F74/forprinting!$D74</f>
        <v>0.875593542260209</v>
      </c>
      <c r="G74" s="17"/>
      <c r="H74" s="17" t="n">
        <f aca="false">forprinting!H74/forprinting!$D74</f>
        <v>0.713200379867047</v>
      </c>
      <c r="I74" s="17" t="n">
        <f aca="false">forprinting!I74/forprinting!$D74</f>
        <v>0.579297245963913</v>
      </c>
      <c r="J74" s="17" t="n">
        <f aca="false">forprinting!J74/forprinting!$D74</f>
        <v>0.0360873694207028</v>
      </c>
      <c r="K74" s="17" t="n">
        <f aca="false">forprinting!K74/forprinting!$D74</f>
        <v>0.0778727445394112</v>
      </c>
      <c r="L74" s="17" t="n">
        <f aca="false">forprinting!L74/forprinting!$D74</f>
        <v>0.349952516619183</v>
      </c>
      <c r="M74" s="17" t="n">
        <f aca="false">forprinting!M74/forprinting!$D74</f>
        <v>0.0284900284900285</v>
      </c>
      <c r="N74" s="18" t="n">
        <f aca="false">L74+M74</f>
        <v>0.378442545109212</v>
      </c>
      <c r="O74" s="7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5" hidden="false" customHeight="false" outlineLevel="0" collapsed="false">
      <c r="A75" s="16"/>
      <c r="B75" s="16"/>
      <c r="C75" s="16" t="s">
        <v>22</v>
      </c>
      <c r="D75" s="19" t="n">
        <f aca="false">D63+D69</f>
        <v>12073</v>
      </c>
      <c r="E75" s="19"/>
      <c r="F75" s="17" t="n">
        <f aca="false">forprinting!F75/forprinting!$D75</f>
        <v>0.841630083657749</v>
      </c>
      <c r="G75" s="17"/>
      <c r="H75" s="17" t="n">
        <f aca="false">forprinting!H75/forprinting!$D75</f>
        <v>0.543526878157873</v>
      </c>
      <c r="I75" s="17" t="n">
        <f aca="false">forprinting!I75/forprinting!$D75</f>
        <v>0.308871034539882</v>
      </c>
      <c r="J75" s="17" t="n">
        <f aca="false">forprinting!J75/forprinting!$D75</f>
        <v>0.0377702310941771</v>
      </c>
      <c r="K75" s="17" t="n">
        <f aca="false">forprinting!K75/forprinting!$D75</f>
        <v>0.0438167812474116</v>
      </c>
      <c r="L75" s="17" t="n">
        <f aca="false">forprinting!L75/forprinting!$D75</f>
        <v>0.0897042988486706</v>
      </c>
      <c r="M75" s="17" t="n">
        <f aca="false">forprinting!M75/forprinting!$D75</f>
        <v>0.012921394848008</v>
      </c>
      <c r="N75" s="18" t="n">
        <f aca="false">L75+M75</f>
        <v>0.102625693696679</v>
      </c>
      <c r="O75" s="7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5" hidden="false" customHeight="false" outlineLevel="0" collapsed="false">
      <c r="A76" s="16"/>
      <c r="B76" s="16"/>
      <c r="C76" s="16" t="s">
        <v>23</v>
      </c>
      <c r="D76" s="19" t="n">
        <f aca="false">D64+D70</f>
        <v>12432</v>
      </c>
      <c r="E76" s="19"/>
      <c r="F76" s="17" t="n">
        <f aca="false">forprinting!F76/forprinting!$D76</f>
        <v>0.81483268983269</v>
      </c>
      <c r="G76" s="17"/>
      <c r="H76" s="17" t="n">
        <f aca="false">forprinting!H76/forprinting!$D76</f>
        <v>0.474903474903475</v>
      </c>
      <c r="I76" s="17" t="n">
        <f aca="false">forprinting!I76/forprinting!$D76</f>
        <v>0.243323680823681</v>
      </c>
      <c r="J76" s="17" t="n">
        <f aca="false">forprinting!J76/forprinting!$D76</f>
        <v>0.0111808236808237</v>
      </c>
      <c r="K76" s="17" t="n">
        <f aca="false">forprinting!K76/forprinting!$D76</f>
        <v>0.0394144144144144</v>
      </c>
      <c r="L76" s="17" t="n">
        <f aca="false">forprinting!L76/forprinting!$D76</f>
        <v>0.0692567567567568</v>
      </c>
      <c r="M76" s="17" t="n">
        <f aca="false">forprinting!M76/forprinting!$D76</f>
        <v>0.00546975546975547</v>
      </c>
      <c r="N76" s="18" t="n">
        <f aca="false">L76+M76</f>
        <v>0.0747265122265122</v>
      </c>
      <c r="O76" s="7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" hidden="false" customHeight="false" outlineLevel="0" collapsed="false">
      <c r="A77" s="16"/>
      <c r="B77" s="16"/>
      <c r="C77" s="16" t="s">
        <v>24</v>
      </c>
      <c r="D77" s="19" t="n">
        <f aca="false">D65+D71</f>
        <v>39520</v>
      </c>
      <c r="E77" s="19"/>
      <c r="F77" s="17" t="n">
        <f aca="false">forprinting!F77/forprinting!$D77</f>
        <v>0.871204453441296</v>
      </c>
      <c r="G77" s="17"/>
      <c r="H77" s="17" t="n">
        <f aca="false">forprinting!H77/forprinting!$D77</f>
        <v>0.659412955465587</v>
      </c>
      <c r="I77" s="17" t="n">
        <f aca="false">forprinting!I77/forprinting!$D77</f>
        <v>0.475531376518219</v>
      </c>
      <c r="J77" s="17" t="n">
        <f aca="false">forprinting!J77/forprinting!$D77</f>
        <v>0.0388917004048583</v>
      </c>
      <c r="K77" s="17" t="n">
        <f aca="false">forprinting!K77/forprinting!$D77</f>
        <v>0.0682692307692308</v>
      </c>
      <c r="L77" s="17" t="n">
        <f aca="false">forprinting!L77/forprinting!$D77</f>
        <v>0.227631578947368</v>
      </c>
      <c r="M77" s="17" t="n">
        <f aca="false">forprinting!M77/forprinting!$D77</f>
        <v>0.0246963562753036</v>
      </c>
      <c r="N77" s="18" t="n">
        <f aca="false">L77+M77</f>
        <v>0.252327935222672</v>
      </c>
      <c r="O77" s="7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5" hidden="false" customHeight="false" outlineLevel="0" collapsed="false">
      <c r="A78" s="16"/>
      <c r="B78" s="16"/>
      <c r="C78" s="16" t="s">
        <v>29</v>
      </c>
      <c r="D78" s="19" t="n">
        <v>66399</v>
      </c>
      <c r="E78" s="19" t="n">
        <v>59594</v>
      </c>
      <c r="F78" s="17" t="n">
        <f aca="false">forprinting!F78/forprinting!$D78</f>
        <v>0.855027937167728</v>
      </c>
      <c r="G78" s="17" t="n">
        <f aca="false">forprinting!G78/forprinting!$D78</f>
        <v>0.0367324809108571</v>
      </c>
      <c r="H78" s="17" t="n">
        <f aca="false">forprinting!H78/forprinting!$D78</f>
        <v>0.604707902227443</v>
      </c>
      <c r="I78" s="17" t="n">
        <f aca="false">forprinting!I78/forprinting!$D78</f>
        <v>0.404373559842769</v>
      </c>
      <c r="J78" s="17" t="n">
        <f aca="false">forprinting!J78/forprinting!$D78</f>
        <v>0.0333589361285562</v>
      </c>
      <c r="K78" s="17" t="n">
        <f aca="false">forprinting!K78/forprinting!$D78</f>
        <v>0.0587358243347038</v>
      </c>
      <c r="L78" s="17" t="n">
        <f aca="false">forprinting!L78/forprinting!$D78</f>
        <v>0.176358077681893</v>
      </c>
      <c r="M78" s="17" t="n">
        <f aca="false">forprinting!M78/forprinting!$D78</f>
        <v>0.019006310335999</v>
      </c>
      <c r="N78" s="18" t="n">
        <f aca="false">L78+M78</f>
        <v>0.195364388017892</v>
      </c>
      <c r="O78" s="7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5" hidden="false" customHeight="false" outlineLevel="0" collapsed="false">
      <c r="A79" s="16"/>
      <c r="B79" s="16"/>
      <c r="C79" s="16"/>
      <c r="D79" s="19"/>
      <c r="E79" s="19"/>
      <c r="F79" s="17"/>
      <c r="G79" s="17"/>
      <c r="H79" s="17"/>
      <c r="I79" s="17"/>
      <c r="J79" s="17"/>
      <c r="K79" s="17"/>
      <c r="L79" s="17"/>
      <c r="M79" s="17"/>
      <c r="N79" s="20"/>
      <c r="O79" s="7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5" hidden="false" customHeight="false" outlineLevel="0" collapsed="false">
      <c r="A80" s="16" t="s">
        <v>33</v>
      </c>
      <c r="B80" s="16" t="s">
        <v>19</v>
      </c>
      <c r="C80" s="16" t="s">
        <v>20</v>
      </c>
      <c r="D80" s="16" t="n">
        <v>8</v>
      </c>
      <c r="E80" s="16" t="n">
        <v>6</v>
      </c>
      <c r="F80" s="17" t="n">
        <f aca="false">forprinting!F80/forprinting!$D80</f>
        <v>0.75</v>
      </c>
      <c r="G80" s="17" t="n">
        <f aca="false">forprinting!G80/forprinting!$D80</f>
        <v>0</v>
      </c>
      <c r="H80" s="17" t="n">
        <f aca="false">forprinting!H80/forprinting!$D80</f>
        <v>0.5</v>
      </c>
      <c r="I80" s="17" t="n">
        <f aca="false">forprinting!I80/forprinting!$D80</f>
        <v>0.125</v>
      </c>
      <c r="J80" s="17" t="n">
        <f aca="false">forprinting!J80/forprinting!$D80</f>
        <v>0</v>
      </c>
      <c r="K80" s="17" t="n">
        <f aca="false">forprinting!K80/forprinting!$D80</f>
        <v>0</v>
      </c>
      <c r="L80" s="17" t="n">
        <f aca="false">forprinting!L80/forprinting!$D80</f>
        <v>0.125</v>
      </c>
      <c r="M80" s="17" t="n">
        <f aca="false">forprinting!M80/forprinting!$D80</f>
        <v>0</v>
      </c>
      <c r="N80" s="18" t="n">
        <f aca="false">L80+M80</f>
        <v>0.125</v>
      </c>
      <c r="O80" s="7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5" hidden="false" customHeight="false" outlineLevel="0" collapsed="false">
      <c r="A81" s="16"/>
      <c r="B81" s="16"/>
      <c r="C81" s="16" t="s">
        <v>21</v>
      </c>
      <c r="D81" s="16" t="n">
        <v>30</v>
      </c>
      <c r="E81" s="16" t="n">
        <v>25</v>
      </c>
      <c r="F81" s="17" t="n">
        <f aca="false">forprinting!F81/forprinting!$D81</f>
        <v>0.766666666666667</v>
      </c>
      <c r="G81" s="17" t="n">
        <f aca="false">forprinting!G81/forprinting!$D81</f>
        <v>0</v>
      </c>
      <c r="H81" s="17" t="n">
        <f aca="false">forprinting!H81/forprinting!$D81</f>
        <v>0.633333333333333</v>
      </c>
      <c r="I81" s="17" t="n">
        <f aca="false">forprinting!I81/forprinting!$D81</f>
        <v>0.566666666666667</v>
      </c>
      <c r="J81" s="17" t="n">
        <f aca="false">forprinting!J81/forprinting!$D81</f>
        <v>0.0333333333333333</v>
      </c>
      <c r="K81" s="17" t="n">
        <f aca="false">forprinting!K81/forprinting!$D81</f>
        <v>0</v>
      </c>
      <c r="L81" s="17" t="n">
        <f aca="false">forprinting!L81/forprinting!$D81</f>
        <v>0.266666666666667</v>
      </c>
      <c r="M81" s="17" t="n">
        <f aca="false">forprinting!M81/forprinting!$D81</f>
        <v>0</v>
      </c>
      <c r="N81" s="18" t="n">
        <f aca="false">L81+M81</f>
        <v>0.266666666666667</v>
      </c>
      <c r="O81" s="7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5" hidden="false" customHeight="false" outlineLevel="0" collapsed="false">
      <c r="A82" s="16"/>
      <c r="B82" s="16"/>
      <c r="C82" s="16" t="s">
        <v>22</v>
      </c>
      <c r="D82" s="16" t="n">
        <v>298</v>
      </c>
      <c r="E82" s="16" t="n">
        <v>272</v>
      </c>
      <c r="F82" s="17" t="n">
        <f aca="false">forprinting!F82/forprinting!$D82</f>
        <v>0.87248322147651</v>
      </c>
      <c r="G82" s="17" t="n">
        <f aca="false">forprinting!G82/forprinting!$D82</f>
        <v>0.0134228187919463</v>
      </c>
      <c r="H82" s="17" t="n">
        <f aca="false">forprinting!H82/forprinting!$D82</f>
        <v>0.614093959731544</v>
      </c>
      <c r="I82" s="17" t="n">
        <f aca="false">forprinting!I82/forprinting!$D82</f>
        <v>0.318791946308725</v>
      </c>
      <c r="J82" s="17" t="n">
        <f aca="false">forprinting!J82/forprinting!$D82</f>
        <v>0.0469798657718121</v>
      </c>
      <c r="K82" s="17" t="n">
        <f aca="false">forprinting!K82/forprinting!$D82</f>
        <v>0.0570469798657718</v>
      </c>
      <c r="L82" s="17" t="n">
        <f aca="false">forprinting!L82/forprinting!$D82</f>
        <v>0.110738255033557</v>
      </c>
      <c r="M82" s="17" t="n">
        <f aca="false">forprinting!M82/forprinting!$D82</f>
        <v>0.0167785234899329</v>
      </c>
      <c r="N82" s="18" t="n">
        <f aca="false">L82+M82</f>
        <v>0.12751677852349</v>
      </c>
      <c r="O82" s="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5" hidden="false" customHeight="false" outlineLevel="0" collapsed="false">
      <c r="A83" s="16"/>
      <c r="B83" s="16"/>
      <c r="C83" s="16" t="s">
        <v>23</v>
      </c>
      <c r="D83" s="16" t="n">
        <v>782</v>
      </c>
      <c r="E83" s="16" t="n">
        <v>725</v>
      </c>
      <c r="F83" s="17" t="n">
        <f aca="false">forprinting!F83/forprinting!$D83</f>
        <v>0.868286445012788</v>
      </c>
      <c r="G83" s="17" t="n">
        <f aca="false">forprinting!G83/forprinting!$D83</f>
        <v>0.0358056265984655</v>
      </c>
      <c r="H83" s="17" t="n">
        <f aca="false">forprinting!H83/forprinting!$D83</f>
        <v>0.61381074168798</v>
      </c>
      <c r="I83" s="17" t="n">
        <f aca="false">forprinting!I83/forprinting!$D83</f>
        <v>0.346547314578005</v>
      </c>
      <c r="J83" s="17" t="n">
        <f aca="false">forprinting!J83/forprinting!$D83</f>
        <v>0.00895140664961637</v>
      </c>
      <c r="K83" s="17" t="n">
        <f aca="false">forprinting!K83/forprinting!$D83</f>
        <v>0.0498721227621483</v>
      </c>
      <c r="L83" s="17" t="n">
        <f aca="false">forprinting!L83/forprinting!$D83</f>
        <v>0.125319693094629</v>
      </c>
      <c r="M83" s="17" t="n">
        <f aca="false">forprinting!M83/forprinting!$D83</f>
        <v>0.00255754475703325</v>
      </c>
      <c r="N83" s="18" t="n">
        <f aca="false">L83+M83</f>
        <v>0.127877237851662</v>
      </c>
      <c r="O83" s="7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5" hidden="false" customHeight="false" outlineLevel="0" collapsed="false">
      <c r="A84" s="16"/>
      <c r="B84" s="16"/>
      <c r="C84" s="16" t="s">
        <v>24</v>
      </c>
      <c r="D84" s="19" t="n">
        <v>2981</v>
      </c>
      <c r="E84" s="19" t="n">
        <v>2812</v>
      </c>
      <c r="F84" s="17" t="n">
        <f aca="false">forprinting!F84/forprinting!$D84</f>
        <v>0.908084535390809</v>
      </c>
      <c r="G84" s="17" t="n">
        <f aca="false">forprinting!G84/forprinting!$D84</f>
        <v>0.011070110701107</v>
      </c>
      <c r="H84" s="17" t="n">
        <f aca="false">forprinting!H84/forprinting!$D84</f>
        <v>0.725930895672593</v>
      </c>
      <c r="I84" s="17" t="n">
        <f aca="false">forprinting!I84/forprinting!$D84</f>
        <v>0.550150956055015</v>
      </c>
      <c r="J84" s="17" t="n">
        <f aca="false">forprinting!J84/forprinting!$D84</f>
        <v>0.0231465951023147</v>
      </c>
      <c r="K84" s="17" t="n">
        <f aca="false">forprinting!K84/forprinting!$D84</f>
        <v>0.0506541429050654</v>
      </c>
      <c r="L84" s="17" t="n">
        <f aca="false">forprinting!L84/forprinting!$D84</f>
        <v>0.314659510231466</v>
      </c>
      <c r="M84" s="17" t="n">
        <f aca="false">forprinting!M84/forprinting!$D84</f>
        <v>0.0120764844012076</v>
      </c>
      <c r="N84" s="18" t="n">
        <f aca="false">L84+M84</f>
        <v>0.326735994632674</v>
      </c>
      <c r="O84" s="7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5" hidden="false" customHeight="false" outlineLevel="0" collapsed="false">
      <c r="A85" s="16"/>
      <c r="B85" s="16"/>
      <c r="C85" s="16" t="s">
        <v>25</v>
      </c>
      <c r="D85" s="19" t="n">
        <v>4099</v>
      </c>
      <c r="E85" s="19" t="n">
        <v>3840</v>
      </c>
      <c r="F85" s="17" t="n">
        <f aca="false">forprinting!F85/forprinting!$D85</f>
        <v>0.896560136618688</v>
      </c>
      <c r="G85" s="17" t="n">
        <f aca="false">forprinting!G85/forprinting!$D85</f>
        <v>0.0158575262259088</v>
      </c>
      <c r="H85" s="17" t="n">
        <f aca="false">forprinting!H85/forprinting!$D85</f>
        <v>0.695291534520615</v>
      </c>
      <c r="I85" s="17" t="n">
        <f aca="false">forprinting!I85/forprinting!$D85</f>
        <v>0.493778970480605</v>
      </c>
      <c r="J85" s="17" t="n">
        <f aca="false">forprinting!J85/forprinting!$D85</f>
        <v>0.0222005367162723</v>
      </c>
      <c r="K85" s="17" t="n">
        <f aca="false">forprinting!K85/forprinting!$D85</f>
        <v>0.050500121980971</v>
      </c>
      <c r="L85" s="17" t="n">
        <f aca="false">forprinting!L85/forprinting!$D85</f>
        <v>0.262990973408148</v>
      </c>
      <c r="M85" s="17" t="n">
        <f aca="false">forprinting!M85/forprinting!$D85</f>
        <v>0.0104903635032935</v>
      </c>
      <c r="N85" s="18" t="n">
        <f aca="false">L85+M85</f>
        <v>0.273481336911442</v>
      </c>
      <c r="O85" s="7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5" hidden="false" customHeight="false" outlineLevel="0" collapsed="false">
      <c r="A86" s="16"/>
      <c r="B86" s="16" t="s">
        <v>26</v>
      </c>
      <c r="C86" s="16" t="s">
        <v>20</v>
      </c>
      <c r="D86" s="16" t="n">
        <v>12</v>
      </c>
      <c r="E86" s="16" t="n">
        <v>9</v>
      </c>
      <c r="F86" s="17" t="n">
        <f aca="false">forprinting!F86/forprinting!$D86</f>
        <v>0.75</v>
      </c>
      <c r="G86" s="17" t="n">
        <f aca="false">forprinting!G86/forprinting!$D86</f>
        <v>0</v>
      </c>
      <c r="H86" s="17" t="n">
        <f aca="false">forprinting!H86/forprinting!$D86</f>
        <v>0.416666666666667</v>
      </c>
      <c r="I86" s="17" t="n">
        <f aca="false">forprinting!I86/forprinting!$D86</f>
        <v>0.333333333333333</v>
      </c>
      <c r="J86" s="17" t="n">
        <f aca="false">forprinting!J86/forprinting!$D86</f>
        <v>0</v>
      </c>
      <c r="K86" s="17" t="n">
        <f aca="false">forprinting!K86/forprinting!$D86</f>
        <v>0.0833333333333333</v>
      </c>
      <c r="L86" s="17" t="n">
        <f aca="false">forprinting!L86/forprinting!$D86</f>
        <v>0.333333333333333</v>
      </c>
      <c r="M86" s="17" t="n">
        <f aca="false">forprinting!M86/forprinting!$D86</f>
        <v>0</v>
      </c>
      <c r="N86" s="18" t="n">
        <f aca="false">L86+M86</f>
        <v>0.333333333333333</v>
      </c>
      <c r="O86" s="7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5" hidden="false" customHeight="false" outlineLevel="0" collapsed="false">
      <c r="A87" s="16"/>
      <c r="B87" s="16"/>
      <c r="C87" s="16" t="s">
        <v>21</v>
      </c>
      <c r="D87" s="16" t="n">
        <v>49</v>
      </c>
      <c r="E87" s="16" t="n">
        <v>49</v>
      </c>
      <c r="F87" s="17" t="n">
        <f aca="false">forprinting!F87/forprinting!$D87</f>
        <v>0.877551020408163</v>
      </c>
      <c r="G87" s="17" t="n">
        <f aca="false">forprinting!G87/forprinting!$D87</f>
        <v>0</v>
      </c>
      <c r="H87" s="17" t="n">
        <f aca="false">forprinting!H87/forprinting!$D87</f>
        <v>0.653061224489796</v>
      </c>
      <c r="I87" s="17" t="n">
        <f aca="false">forprinting!I87/forprinting!$D87</f>
        <v>0.448979591836735</v>
      </c>
      <c r="J87" s="17" t="n">
        <f aca="false">forprinting!J87/forprinting!$D87</f>
        <v>0.0408163265306122</v>
      </c>
      <c r="K87" s="17" t="n">
        <f aca="false">forprinting!K87/forprinting!$D87</f>
        <v>0.0816326530612245</v>
      </c>
      <c r="L87" s="17" t="n">
        <f aca="false">forprinting!L87/forprinting!$D87</f>
        <v>0.306122448979592</v>
      </c>
      <c r="M87" s="17" t="n">
        <f aca="false">forprinting!M87/forprinting!$D87</f>
        <v>0.0204081632653061</v>
      </c>
      <c r="N87" s="18" t="n">
        <f aca="false">L87+M87</f>
        <v>0.326530612244898</v>
      </c>
      <c r="O87" s="7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5" hidden="false" customHeight="false" outlineLevel="0" collapsed="false">
      <c r="A88" s="16"/>
      <c r="B88" s="16"/>
      <c r="C88" s="16" t="s">
        <v>22</v>
      </c>
      <c r="D88" s="16" t="n">
        <v>255</v>
      </c>
      <c r="E88" s="16" t="n">
        <v>226</v>
      </c>
      <c r="F88" s="17" t="n">
        <f aca="false">forprinting!F88/forprinting!$D88</f>
        <v>0.823529411764706</v>
      </c>
      <c r="G88" s="17" t="n">
        <f aca="false">forprinting!G88/forprinting!$D88</f>
        <v>0.0392156862745098</v>
      </c>
      <c r="H88" s="17" t="n">
        <f aca="false">forprinting!H88/forprinting!$D88</f>
        <v>0.533333333333333</v>
      </c>
      <c r="I88" s="17" t="n">
        <f aca="false">forprinting!I88/forprinting!$D88</f>
        <v>0.243137254901961</v>
      </c>
      <c r="J88" s="17" t="n">
        <f aca="false">forprinting!J88/forprinting!$D88</f>
        <v>0.0196078431372549</v>
      </c>
      <c r="K88" s="17" t="n">
        <f aca="false">forprinting!K88/forprinting!$D88</f>
        <v>0.0627450980392157</v>
      </c>
      <c r="L88" s="17" t="n">
        <f aca="false">forprinting!L88/forprinting!$D88</f>
        <v>0.0666666666666667</v>
      </c>
      <c r="M88" s="17" t="n">
        <f aca="false">forprinting!M88/forprinting!$D88</f>
        <v>0.0117647058823529</v>
      </c>
      <c r="N88" s="18" t="n">
        <f aca="false">L88+M88</f>
        <v>0.0784313725490196</v>
      </c>
      <c r="O88" s="7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5" hidden="false" customHeight="false" outlineLevel="0" collapsed="false">
      <c r="A89" s="16"/>
      <c r="B89" s="16"/>
      <c r="C89" s="16" t="s">
        <v>23</v>
      </c>
      <c r="D89" s="16" t="n">
        <v>870</v>
      </c>
      <c r="E89" s="16" t="n">
        <v>791</v>
      </c>
      <c r="F89" s="17" t="n">
        <f aca="false">forprinting!F89/forprinting!$D89</f>
        <v>0.881609195402299</v>
      </c>
      <c r="G89" s="17" t="n">
        <f aca="false">forprinting!G89/forprinting!$D89</f>
        <v>0.0425287356321839</v>
      </c>
      <c r="H89" s="17" t="n">
        <f aca="false">forprinting!H89/forprinting!$D89</f>
        <v>0.586206896551724</v>
      </c>
      <c r="I89" s="17" t="n">
        <f aca="false">forprinting!I89/forprinting!$D89</f>
        <v>0.289655172413793</v>
      </c>
      <c r="J89" s="17" t="n">
        <f aca="false">forprinting!J89/forprinting!$D89</f>
        <v>0.0114942528735632</v>
      </c>
      <c r="K89" s="17" t="n">
        <f aca="false">forprinting!K89/forprinting!$D89</f>
        <v>0.0333333333333333</v>
      </c>
      <c r="L89" s="17" t="n">
        <f aca="false">forprinting!L89/forprinting!$D89</f>
        <v>0.0770114942528736</v>
      </c>
      <c r="M89" s="17" t="n">
        <f aca="false">forprinting!M89/forprinting!$D89</f>
        <v>0</v>
      </c>
      <c r="N89" s="18" t="n">
        <f aca="false">L89+M89</f>
        <v>0.0770114942528736</v>
      </c>
      <c r="O89" s="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5" hidden="false" customHeight="false" outlineLevel="0" collapsed="false">
      <c r="A90" s="16"/>
      <c r="B90" s="16"/>
      <c r="C90" s="16" t="s">
        <v>24</v>
      </c>
      <c r="D90" s="19" t="n">
        <v>3168</v>
      </c>
      <c r="E90" s="19" t="n">
        <v>2952</v>
      </c>
      <c r="F90" s="17" t="n">
        <f aca="false">forprinting!F90/forprinting!$D90</f>
        <v>0.901199494949495</v>
      </c>
      <c r="G90" s="17" t="n">
        <f aca="false">forprinting!G90/forprinting!$D90</f>
        <v>0.0230429292929293</v>
      </c>
      <c r="H90" s="17" t="n">
        <f aca="false">forprinting!H90/forprinting!$D90</f>
        <v>0.700757575757576</v>
      </c>
      <c r="I90" s="17" t="n">
        <f aca="false">forprinting!I90/forprinting!$D90</f>
        <v>0.459911616161616</v>
      </c>
      <c r="J90" s="17" t="n">
        <f aca="false">forprinting!J90/forprinting!$D90</f>
        <v>0.023989898989899</v>
      </c>
      <c r="K90" s="17" t="n">
        <f aca="false">forprinting!K90/forprinting!$D90</f>
        <v>0.0347222222222222</v>
      </c>
      <c r="L90" s="17" t="n">
        <f aca="false">forprinting!L90/forprinting!$D90</f>
        <v>0.215593434343434</v>
      </c>
      <c r="M90" s="17" t="n">
        <f aca="false">forprinting!M90/forprinting!$D90</f>
        <v>0.00757575757575758</v>
      </c>
      <c r="N90" s="18" t="n">
        <f aca="false">L90+M90</f>
        <v>0.223169191919192</v>
      </c>
      <c r="O90" s="7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5" hidden="false" customHeight="false" outlineLevel="0" collapsed="false">
      <c r="A91" s="16"/>
      <c r="B91" s="16"/>
      <c r="C91" s="16" t="s">
        <v>27</v>
      </c>
      <c r="D91" s="19" t="n">
        <v>4354</v>
      </c>
      <c r="E91" s="19" t="n">
        <v>4027</v>
      </c>
      <c r="F91" s="17" t="n">
        <f aca="false">forprinting!F91/forprinting!$D91</f>
        <v>0.892053284336243</v>
      </c>
      <c r="G91" s="17" t="n">
        <f aca="false">forprinting!G91/forprinting!$D91</f>
        <v>0.0275608635737253</v>
      </c>
      <c r="H91" s="17" t="n">
        <f aca="false">forprinting!H91/forprinting!$D91</f>
        <v>0.666743224621038</v>
      </c>
      <c r="I91" s="17" t="n">
        <f aca="false">forprinting!I91/forprinting!$D91</f>
        <v>0.412723932016537</v>
      </c>
      <c r="J91" s="17" t="n">
        <f aca="false">forprinting!J91/forprinting!$D91</f>
        <v>0.0213596692696371</v>
      </c>
      <c r="K91" s="17" t="n">
        <f aca="false">forprinting!K91/forprinting!$D91</f>
        <v>0.0367478180983004</v>
      </c>
      <c r="L91" s="17" t="n">
        <f aca="false">forprinting!L91/forprinting!$D91</f>
        <v>0.180523656407901</v>
      </c>
      <c r="M91" s="17" t="n">
        <f aca="false">forprinting!M91/forprinting!$D91</f>
        <v>0.00643086816720257</v>
      </c>
      <c r="N91" s="18" t="n">
        <f aca="false">L91+M91</f>
        <v>0.186954524575103</v>
      </c>
      <c r="O91" s="7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5" hidden="false" customHeight="false" outlineLevel="0" collapsed="false">
      <c r="A92" s="16"/>
      <c r="B92" s="16" t="s">
        <v>28</v>
      </c>
      <c r="C92" s="16" t="s">
        <v>20</v>
      </c>
      <c r="D92" s="19" t="n">
        <f aca="false">D80+D86</f>
        <v>20</v>
      </c>
      <c r="E92" s="19"/>
      <c r="F92" s="17" t="n">
        <f aca="false">forprinting!F92/forprinting!$D92</f>
        <v>0.75</v>
      </c>
      <c r="G92" s="17"/>
      <c r="H92" s="17" t="n">
        <f aca="false">forprinting!H92/forprinting!$D92</f>
        <v>0.45</v>
      </c>
      <c r="I92" s="17" t="n">
        <f aca="false">forprinting!I92/forprinting!$D92</f>
        <v>0.25</v>
      </c>
      <c r="J92" s="17" t="n">
        <f aca="false">forprinting!J92/forprinting!$D92</f>
        <v>0</v>
      </c>
      <c r="K92" s="17" t="n">
        <f aca="false">forprinting!K92/forprinting!$D92</f>
        <v>0.05</v>
      </c>
      <c r="L92" s="17" t="n">
        <f aca="false">forprinting!L92/forprinting!$D92</f>
        <v>0.25</v>
      </c>
      <c r="M92" s="17" t="n">
        <f aca="false">forprinting!M92/forprinting!$D92</f>
        <v>0</v>
      </c>
      <c r="N92" s="18" t="n">
        <f aca="false">L92+M92</f>
        <v>0.25</v>
      </c>
      <c r="O92" s="7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5" hidden="false" customHeight="false" outlineLevel="0" collapsed="false">
      <c r="A93" s="16"/>
      <c r="B93" s="16"/>
      <c r="C93" s="16" t="s">
        <v>21</v>
      </c>
      <c r="D93" s="19" t="n">
        <f aca="false">D81+D87</f>
        <v>79</v>
      </c>
      <c r="E93" s="19"/>
      <c r="F93" s="17" t="n">
        <f aca="false">forprinting!F93/forprinting!$D93</f>
        <v>0.835443037974684</v>
      </c>
      <c r="G93" s="17"/>
      <c r="H93" s="17" t="n">
        <f aca="false">forprinting!H93/forprinting!$D93</f>
        <v>0.645569620253165</v>
      </c>
      <c r="I93" s="17" t="n">
        <f aca="false">forprinting!I93/forprinting!$D93</f>
        <v>0.493670886075949</v>
      </c>
      <c r="J93" s="17" t="n">
        <f aca="false">forprinting!J93/forprinting!$D93</f>
        <v>0.0379746835443038</v>
      </c>
      <c r="K93" s="17" t="n">
        <f aca="false">forprinting!K93/forprinting!$D93</f>
        <v>0.0506329113924051</v>
      </c>
      <c r="L93" s="17" t="n">
        <f aca="false">forprinting!L93/forprinting!$D93</f>
        <v>0.291139240506329</v>
      </c>
      <c r="M93" s="17" t="n">
        <f aca="false">forprinting!M93/forprinting!$D93</f>
        <v>0.0126582278481013</v>
      </c>
      <c r="N93" s="18" t="n">
        <f aca="false">L93+M93</f>
        <v>0.30379746835443</v>
      </c>
      <c r="O93" s="7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5" hidden="false" customHeight="false" outlineLevel="0" collapsed="false">
      <c r="A94" s="16"/>
      <c r="B94" s="16"/>
      <c r="C94" s="16" t="s">
        <v>22</v>
      </c>
      <c r="D94" s="19" t="n">
        <f aca="false">D82+D88</f>
        <v>553</v>
      </c>
      <c r="E94" s="19"/>
      <c r="F94" s="17" t="n">
        <f aca="false">forprinting!F94/forprinting!$D94</f>
        <v>0.849909584086799</v>
      </c>
      <c r="G94" s="17"/>
      <c r="H94" s="17" t="n">
        <f aca="false">forprinting!H94/forprinting!$D94</f>
        <v>0.576853526220615</v>
      </c>
      <c r="I94" s="17" t="n">
        <f aca="false">forprinting!I94/forprinting!$D94</f>
        <v>0.283905967450271</v>
      </c>
      <c r="J94" s="17" t="n">
        <f aca="false">forprinting!J94/forprinting!$D94</f>
        <v>0.0343580470162749</v>
      </c>
      <c r="K94" s="17" t="n">
        <f aca="false">forprinting!K94/forprinting!$D94</f>
        <v>0.0596745027124774</v>
      </c>
      <c r="L94" s="17" t="n">
        <f aca="false">forprinting!L94/forprinting!$D94</f>
        <v>0.0904159132007233</v>
      </c>
      <c r="M94" s="17" t="n">
        <f aca="false">forprinting!M94/forprinting!$D94</f>
        <v>0.0144665461121157</v>
      </c>
      <c r="N94" s="18" t="n">
        <f aca="false">L94+M94</f>
        <v>0.104882459312839</v>
      </c>
      <c r="O94" s="7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5" hidden="false" customHeight="false" outlineLevel="0" collapsed="false">
      <c r="A95" s="16"/>
      <c r="B95" s="16"/>
      <c r="C95" s="16" t="s">
        <v>23</v>
      </c>
      <c r="D95" s="19" t="n">
        <f aca="false">D83+D89</f>
        <v>1652</v>
      </c>
      <c r="E95" s="19"/>
      <c r="F95" s="17" t="n">
        <f aca="false">forprinting!F95/forprinting!$D95</f>
        <v>0.875302663438257</v>
      </c>
      <c r="G95" s="17"/>
      <c r="H95" s="17" t="n">
        <f aca="false">forprinting!H95/forprinting!$D95</f>
        <v>0.599273607748184</v>
      </c>
      <c r="I95" s="17" t="n">
        <f aca="false">forprinting!I95/forprinting!$D95</f>
        <v>0.316585956416465</v>
      </c>
      <c r="J95" s="17" t="n">
        <f aca="false">forprinting!J95/forprinting!$D95</f>
        <v>0.0102905569007264</v>
      </c>
      <c r="K95" s="17" t="n">
        <f aca="false">forprinting!K95/forprinting!$D95</f>
        <v>0.0411622276029056</v>
      </c>
      <c r="L95" s="17" t="n">
        <f aca="false">forprinting!L95/forprinting!$D95</f>
        <v>0.0998789346246973</v>
      </c>
      <c r="M95" s="17" t="n">
        <f aca="false">forprinting!M95/forprinting!$D95</f>
        <v>0.00121065375302663</v>
      </c>
      <c r="N95" s="18" t="n">
        <f aca="false">L95+M95</f>
        <v>0.101089588377724</v>
      </c>
      <c r="O95" s="7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5" hidden="false" customHeight="false" outlineLevel="0" collapsed="false">
      <c r="A96" s="16"/>
      <c r="B96" s="16"/>
      <c r="C96" s="16" t="s">
        <v>24</v>
      </c>
      <c r="D96" s="19" t="n">
        <f aca="false">D84+D90</f>
        <v>6149</v>
      </c>
      <c r="E96" s="19"/>
      <c r="F96" s="17" t="n">
        <f aca="false">forprinting!F96/forprinting!$D96</f>
        <v>0.904537323141974</v>
      </c>
      <c r="G96" s="17"/>
      <c r="H96" s="17" t="n">
        <f aca="false">forprinting!H96/forprinting!$D96</f>
        <v>0.712961457147504</v>
      </c>
      <c r="I96" s="17" t="n">
        <f aca="false">forprinting!I96/forprinting!$D96</f>
        <v>0.503659131566108</v>
      </c>
      <c r="J96" s="17" t="n">
        <f aca="false">forprinting!J96/forprinting!$D96</f>
        <v>0.023581070092698</v>
      </c>
      <c r="K96" s="17" t="n">
        <f aca="false">forprinting!K96/forprinting!$D96</f>
        <v>0.0424459261668564</v>
      </c>
      <c r="L96" s="17" t="n">
        <f aca="false">forprinting!L96/forprinting!$D96</f>
        <v>0.263620100829403</v>
      </c>
      <c r="M96" s="17" t="n">
        <f aca="false">forprinting!M96/forprinting!$D96</f>
        <v>0.00975768417628883</v>
      </c>
      <c r="N96" s="18" t="n">
        <f aca="false">L96+M96</f>
        <v>0.273377785005692</v>
      </c>
      <c r="O96" s="7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5" hidden="false" customHeight="false" outlineLevel="0" collapsed="false">
      <c r="A97" s="16"/>
      <c r="B97" s="16"/>
      <c r="C97" s="16" t="s">
        <v>29</v>
      </c>
      <c r="D97" s="19" t="n">
        <v>8453</v>
      </c>
      <c r="E97" s="19" t="n">
        <v>7867</v>
      </c>
      <c r="F97" s="17" t="n">
        <f aca="false">forprinting!F97/forprinting!$D97</f>
        <v>0.894238731811191</v>
      </c>
      <c r="G97" s="17" t="n">
        <f aca="false">forprinting!G97/forprinting!$D97</f>
        <v>0.0218857210457826</v>
      </c>
      <c r="H97" s="17" t="n">
        <f aca="false">forprinting!H97/forprinting!$D97</f>
        <v>0.680586773926417</v>
      </c>
      <c r="I97" s="17" t="n">
        <f aca="false">forprinting!I97/forprinting!$D97</f>
        <v>0.452028865491542</v>
      </c>
      <c r="J97" s="17" t="n">
        <f aca="false">forprinting!J97/forprinting!$D97</f>
        <v>0.0217674198509405</v>
      </c>
      <c r="K97" s="17" t="n">
        <f aca="false">forprinting!K97/forprinting!$D97</f>
        <v>0.0434165385070389</v>
      </c>
      <c r="L97" s="17" t="n">
        <f aca="false">forprinting!L97/forprinting!$D97</f>
        <v>0.220513427185615</v>
      </c>
      <c r="M97" s="17" t="n">
        <f aca="false">forprinting!M97/forprinting!$D97</f>
        <v>0.00839938483378682</v>
      </c>
      <c r="N97" s="18" t="n">
        <f aca="false">L97+M97</f>
        <v>0.228912812019401</v>
      </c>
      <c r="O97" s="7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5" hidden="false" customHeight="false" outlineLevel="0" collapsed="false">
      <c r="A98" s="16"/>
      <c r="B98" s="16"/>
      <c r="C98" s="16"/>
      <c r="D98" s="19"/>
      <c r="E98" s="19"/>
      <c r="F98" s="17"/>
      <c r="G98" s="17"/>
      <c r="H98" s="17"/>
      <c r="I98" s="17"/>
      <c r="J98" s="17"/>
      <c r="K98" s="17"/>
      <c r="L98" s="17"/>
      <c r="M98" s="17"/>
      <c r="N98" s="20"/>
      <c r="O98" s="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5" hidden="false" customHeight="false" outlineLevel="0" collapsed="false">
      <c r="A99" s="16" t="s">
        <v>34</v>
      </c>
      <c r="B99" s="16" t="s">
        <v>19</v>
      </c>
      <c r="C99" s="16" t="s">
        <v>20</v>
      </c>
      <c r="D99" s="16" t="n">
        <v>44</v>
      </c>
      <c r="E99" s="16" t="n">
        <v>39</v>
      </c>
      <c r="F99" s="17" t="n">
        <f aca="false">forprinting!F99/forprinting!$D99</f>
        <v>0.681818181818182</v>
      </c>
      <c r="G99" s="17" t="n">
        <f aca="false">forprinting!G99/forprinting!$D99</f>
        <v>0.0454545454545455</v>
      </c>
      <c r="H99" s="17" t="n">
        <f aca="false">forprinting!H99/forprinting!$D99</f>
        <v>0.477272727272727</v>
      </c>
      <c r="I99" s="17" t="n">
        <f aca="false">forprinting!I99/forprinting!$D99</f>
        <v>0.25</v>
      </c>
      <c r="J99" s="17" t="n">
        <f aca="false">forprinting!J99/forprinting!$D99</f>
        <v>0.0681818181818182</v>
      </c>
      <c r="K99" s="17" t="n">
        <f aca="false">forprinting!K99/forprinting!$D99</f>
        <v>0.0909090909090909</v>
      </c>
      <c r="L99" s="17" t="n">
        <f aca="false">forprinting!L99/forprinting!$D99</f>
        <v>0.113636363636364</v>
      </c>
      <c r="M99" s="17" t="n">
        <f aca="false">forprinting!M99/forprinting!$D99</f>
        <v>0.0454545454545455</v>
      </c>
      <c r="N99" s="18" t="n">
        <f aca="false">L99+M99</f>
        <v>0.159090909090909</v>
      </c>
      <c r="O99" s="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5" hidden="false" customHeight="false" outlineLevel="0" collapsed="false">
      <c r="A100" s="16"/>
      <c r="B100" s="16"/>
      <c r="C100" s="16" t="s">
        <v>21</v>
      </c>
      <c r="D100" s="16" t="n">
        <v>216</v>
      </c>
      <c r="E100" s="16" t="n">
        <v>193</v>
      </c>
      <c r="F100" s="17" t="n">
        <f aca="false">forprinting!F100/forprinting!$D100</f>
        <v>0.847222222222222</v>
      </c>
      <c r="G100" s="17" t="n">
        <f aca="false">forprinting!G100/forprinting!$D100</f>
        <v>0.00462962962962963</v>
      </c>
      <c r="H100" s="17" t="n">
        <f aca="false">forprinting!H100/forprinting!$D100</f>
        <v>0.689814814814815</v>
      </c>
      <c r="I100" s="17" t="n">
        <f aca="false">forprinting!I100/forprinting!$D100</f>
        <v>0.560185185185185</v>
      </c>
      <c r="J100" s="17" t="n">
        <f aca="false">forprinting!J100/forprinting!$D100</f>
        <v>0.0601851851851852</v>
      </c>
      <c r="K100" s="17" t="n">
        <f aca="false">forprinting!K100/forprinting!$D100</f>
        <v>0.0648148148148148</v>
      </c>
      <c r="L100" s="17" t="n">
        <f aca="false">forprinting!L100/forprinting!$D100</f>
        <v>0.324074074074074</v>
      </c>
      <c r="M100" s="17" t="n">
        <f aca="false">forprinting!M100/forprinting!$D100</f>
        <v>0.0416666666666667</v>
      </c>
      <c r="N100" s="18" t="n">
        <f aca="false">L100+M100</f>
        <v>0.365740740740741</v>
      </c>
      <c r="O100" s="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5" hidden="false" customHeight="false" outlineLevel="0" collapsed="false">
      <c r="A101" s="16"/>
      <c r="B101" s="16"/>
      <c r="C101" s="16" t="s">
        <v>22</v>
      </c>
      <c r="D101" s="19" t="n">
        <v>1120</v>
      </c>
      <c r="E101" s="19" t="n">
        <v>1014</v>
      </c>
      <c r="F101" s="17" t="n">
        <f aca="false">forprinting!F101/forprinting!$D101</f>
        <v>0.858035714285714</v>
      </c>
      <c r="G101" s="17" t="n">
        <f aca="false">forprinting!G101/forprinting!$D101</f>
        <v>0.0294642857142857</v>
      </c>
      <c r="H101" s="17" t="n">
        <f aca="false">forprinting!H101/forprinting!$D101</f>
        <v>0.65</v>
      </c>
      <c r="I101" s="17" t="n">
        <f aca="false">forprinting!I101/forprinting!$D101</f>
        <v>0.467857142857143</v>
      </c>
      <c r="J101" s="17" t="n">
        <f aca="false">forprinting!J101/forprinting!$D101</f>
        <v>0.0348214285714286</v>
      </c>
      <c r="K101" s="17" t="n">
        <f aca="false">forprinting!K101/forprinting!$D101</f>
        <v>0.0491071428571429</v>
      </c>
      <c r="L101" s="17" t="n">
        <f aca="false">forprinting!L101/forprinting!$D101</f>
        <v>0.149107142857143</v>
      </c>
      <c r="M101" s="17" t="n">
        <f aca="false">forprinting!M101/forprinting!$D101</f>
        <v>0.0223214285714286</v>
      </c>
      <c r="N101" s="18" t="n">
        <f aca="false">L101+M101</f>
        <v>0.171428571428571</v>
      </c>
      <c r="O101" s="7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5" hidden="false" customHeight="false" outlineLevel="0" collapsed="false">
      <c r="A102" s="16"/>
      <c r="B102" s="16"/>
      <c r="C102" s="16" t="s">
        <v>23</v>
      </c>
      <c r="D102" s="19" t="n">
        <v>21194</v>
      </c>
      <c r="E102" s="19" t="n">
        <v>19232</v>
      </c>
      <c r="F102" s="17" t="n">
        <f aca="false">forprinting!F102/forprinting!$D102</f>
        <v>0.863593469849958</v>
      </c>
      <c r="G102" s="17" t="n">
        <f aca="false">forprinting!G102/forprinting!$D102</f>
        <v>0.0427007643672738</v>
      </c>
      <c r="H102" s="17" t="n">
        <f aca="false">forprinting!H102/forprinting!$D102</f>
        <v>0.617438897801265</v>
      </c>
      <c r="I102" s="17" t="n">
        <f aca="false">forprinting!I102/forprinting!$D102</f>
        <v>0.420024535245824</v>
      </c>
      <c r="J102" s="17" t="n">
        <f aca="false">forprinting!J102/forprinting!$D102</f>
        <v>0.0100500141549495</v>
      </c>
      <c r="K102" s="17" t="n">
        <f aca="false">forprinting!K102/forprinting!$D102</f>
        <v>0.0428894970274606</v>
      </c>
      <c r="L102" s="17" t="n">
        <f aca="false">forprinting!L102/forprinting!$D102</f>
        <v>0.135887515334529</v>
      </c>
      <c r="M102" s="17" t="n">
        <f aca="false">forprinting!M102/forprinting!$D102</f>
        <v>0.00382183636878362</v>
      </c>
      <c r="N102" s="18" t="n">
        <f aca="false">L102+M102</f>
        <v>0.139709351703312</v>
      </c>
      <c r="O102" s="7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5" hidden="false" customHeight="false" outlineLevel="0" collapsed="false">
      <c r="A103" s="16"/>
      <c r="B103" s="16"/>
      <c r="C103" s="16" t="s">
        <v>24</v>
      </c>
      <c r="D103" s="19" t="n">
        <v>7215</v>
      </c>
      <c r="E103" s="19" t="n">
        <v>6661</v>
      </c>
      <c r="F103" s="17" t="n">
        <f aca="false">forprinting!F103/forprinting!$D103</f>
        <v>0.88038808038808</v>
      </c>
      <c r="G103" s="17" t="n">
        <f aca="false">forprinting!G103/forprinting!$D103</f>
        <v>0.014968814968815</v>
      </c>
      <c r="H103" s="17" t="n">
        <f aca="false">forprinting!H103/forprinting!$D103</f>
        <v>0.719057519057519</v>
      </c>
      <c r="I103" s="17" t="n">
        <f aca="false">forprinting!I103/forprinting!$D103</f>
        <v>0.570478170478171</v>
      </c>
      <c r="J103" s="17" t="n">
        <f aca="false">forprinting!J103/forprinting!$D103</f>
        <v>0.0352044352044352</v>
      </c>
      <c r="K103" s="17" t="n">
        <f aca="false">forprinting!K103/forprinting!$D103</f>
        <v>0.0611226611226611</v>
      </c>
      <c r="L103" s="17" t="n">
        <f aca="false">forprinting!L103/forprinting!$D103</f>
        <v>0.315869715869716</v>
      </c>
      <c r="M103" s="17" t="n">
        <f aca="false">forprinting!M103/forprinting!$D103</f>
        <v>0.022037422037422</v>
      </c>
      <c r="N103" s="18" t="n">
        <f aca="false">L103+M103</f>
        <v>0.337907137907138</v>
      </c>
      <c r="O103" s="7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5" hidden="false" customHeight="false" outlineLevel="0" collapsed="false">
      <c r="A104" s="16"/>
      <c r="B104" s="16"/>
      <c r="C104" s="16" t="s">
        <v>25</v>
      </c>
      <c r="D104" s="19" t="n">
        <v>29789</v>
      </c>
      <c r="E104" s="19" t="n">
        <v>27139</v>
      </c>
      <c r="F104" s="17" t="n">
        <f aca="false">forprinting!F104/forprinting!$D104</f>
        <v>0.867065024002149</v>
      </c>
      <c r="G104" s="17" t="n">
        <f aca="false">forprinting!G104/forprinting!$D104</f>
        <v>0.0352143408640773</v>
      </c>
      <c r="H104" s="17" t="n">
        <f aca="false">forprinting!H104/forprinting!$D104</f>
        <v>0.643593272684548</v>
      </c>
      <c r="I104" s="17" t="n">
        <f aca="false">forprinting!I104/forprinting!$D104</f>
        <v>0.459028500453187</v>
      </c>
      <c r="J104" s="17" t="n">
        <f aca="false">forprinting!J104/forprinting!$D104</f>
        <v>0.0175232468360804</v>
      </c>
      <c r="K104" s="17" t="n">
        <f aca="false">forprinting!K104/forprinting!$D104</f>
        <v>0.04776931081943</v>
      </c>
      <c r="L104" s="17" t="n">
        <f aca="false">forprinting!L104/forprinting!$D104</f>
        <v>0.181308536708181</v>
      </c>
      <c r="M104" s="17" t="n">
        <f aca="false">forprinting!M104/forprinting!$D104</f>
        <v>0.00926516499378965</v>
      </c>
      <c r="N104" s="18" t="n">
        <f aca="false">L104+M104</f>
        <v>0.190573701701971</v>
      </c>
      <c r="O104" s="7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15" hidden="false" customHeight="false" outlineLevel="0" collapsed="false">
      <c r="A105" s="16"/>
      <c r="B105" s="16" t="s">
        <v>26</v>
      </c>
      <c r="C105" s="16" t="s">
        <v>20</v>
      </c>
      <c r="D105" s="16" t="n">
        <v>37</v>
      </c>
      <c r="E105" s="16" t="n">
        <v>30</v>
      </c>
      <c r="F105" s="17" t="n">
        <f aca="false">forprinting!F105/forprinting!$D105</f>
        <v>0.702702702702703</v>
      </c>
      <c r="G105" s="17" t="n">
        <f aca="false">forprinting!G105/forprinting!$D105</f>
        <v>0.0810810810810811</v>
      </c>
      <c r="H105" s="17" t="n">
        <f aca="false">forprinting!H105/forprinting!$D105</f>
        <v>0.432432432432432</v>
      </c>
      <c r="I105" s="17" t="n">
        <f aca="false">forprinting!I105/forprinting!$D105</f>
        <v>0.216216216216216</v>
      </c>
      <c r="J105" s="17" t="n">
        <f aca="false">forprinting!J105/forprinting!$D105</f>
        <v>0.108108108108108</v>
      </c>
      <c r="K105" s="17" t="n">
        <f aca="false">forprinting!K105/forprinting!$D105</f>
        <v>0</v>
      </c>
      <c r="L105" s="17" t="n">
        <f aca="false">forprinting!L105/forprinting!$D105</f>
        <v>0.027027027027027</v>
      </c>
      <c r="M105" s="17" t="n">
        <f aca="false">forprinting!M105/forprinting!$D105</f>
        <v>0.027027027027027</v>
      </c>
      <c r="N105" s="18" t="n">
        <f aca="false">L105+M105</f>
        <v>0.0540540540540541</v>
      </c>
      <c r="O105" s="7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5" hidden="false" customHeight="false" outlineLevel="0" collapsed="false">
      <c r="A106" s="16"/>
      <c r="B106" s="16"/>
      <c r="C106" s="16" t="s">
        <v>21</v>
      </c>
      <c r="D106" s="16" t="n">
        <v>199</v>
      </c>
      <c r="E106" s="16" t="n">
        <v>183</v>
      </c>
      <c r="F106" s="17" t="n">
        <f aca="false">forprinting!F106/forprinting!$D106</f>
        <v>0.849246231155779</v>
      </c>
      <c r="G106" s="17" t="n">
        <f aca="false">forprinting!G106/forprinting!$D106</f>
        <v>0.0050251256281407</v>
      </c>
      <c r="H106" s="17" t="n">
        <f aca="false">forprinting!H106/forprinting!$D106</f>
        <v>0.683417085427136</v>
      </c>
      <c r="I106" s="17" t="n">
        <f aca="false">forprinting!I106/forprinting!$D106</f>
        <v>0.527638190954774</v>
      </c>
      <c r="J106" s="17" t="n">
        <f aca="false">forprinting!J106/forprinting!$D106</f>
        <v>0.0402010050251256</v>
      </c>
      <c r="K106" s="17" t="n">
        <f aca="false">forprinting!K106/forprinting!$D106</f>
        <v>0.0552763819095477</v>
      </c>
      <c r="L106" s="17" t="n">
        <f aca="false">forprinting!L106/forprinting!$D106</f>
        <v>0.236180904522613</v>
      </c>
      <c r="M106" s="17" t="n">
        <f aca="false">forprinting!M106/forprinting!$D106</f>
        <v>0.0150753768844221</v>
      </c>
      <c r="N106" s="18" t="n">
        <f aca="false">L106+M106</f>
        <v>0.251256281407035</v>
      </c>
      <c r="O106" s="7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5" hidden="false" customHeight="false" outlineLevel="0" collapsed="false">
      <c r="A107" s="16"/>
      <c r="B107" s="16"/>
      <c r="C107" s="16" t="s">
        <v>22</v>
      </c>
      <c r="D107" s="19" t="n">
        <v>1241</v>
      </c>
      <c r="E107" s="19" t="n">
        <v>1100</v>
      </c>
      <c r="F107" s="17" t="n">
        <f aca="false">forprinting!F107/forprinting!$D107</f>
        <v>0.830781627719581</v>
      </c>
      <c r="G107" s="17" t="n">
        <f aca="false">forprinting!G107/forprinting!$D107</f>
        <v>0.056406124093473</v>
      </c>
      <c r="H107" s="17" t="n">
        <f aca="false">forprinting!H107/forprinting!$D107</f>
        <v>0.562449637389202</v>
      </c>
      <c r="I107" s="17" t="n">
        <f aca="false">forprinting!I107/forprinting!$D107</f>
        <v>0.330378726833199</v>
      </c>
      <c r="J107" s="17" t="n">
        <f aca="false">forprinting!J107/forprinting!$D107</f>
        <v>0.032232070910556</v>
      </c>
      <c r="K107" s="17" t="n">
        <f aca="false">forprinting!K107/forprinting!$D107</f>
        <v>0.048348106365834</v>
      </c>
      <c r="L107" s="17" t="n">
        <f aca="false">forprinting!L107/forprinting!$D107</f>
        <v>0.0596293311845286</v>
      </c>
      <c r="M107" s="17" t="n">
        <f aca="false">forprinting!M107/forprinting!$D107</f>
        <v>0.0112812248186946</v>
      </c>
      <c r="N107" s="18" t="n">
        <f aca="false">L107+M107</f>
        <v>0.0709105560032232</v>
      </c>
      <c r="O107" s="7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5" hidden="false" customHeight="false" outlineLevel="0" collapsed="false">
      <c r="A108" s="16"/>
      <c r="B108" s="16"/>
      <c r="C108" s="16" t="s">
        <v>23</v>
      </c>
      <c r="D108" s="19" t="n">
        <v>22248</v>
      </c>
      <c r="E108" s="19" t="n">
        <v>19799</v>
      </c>
      <c r="F108" s="17" t="n">
        <f aca="false">forprinting!F108/forprinting!$D108</f>
        <v>0.845199568500539</v>
      </c>
      <c r="G108" s="17" t="n">
        <f aca="false">forprinting!G108/forprinting!$D108</f>
        <v>0.0588816972312118</v>
      </c>
      <c r="H108" s="17" t="n">
        <f aca="false">forprinting!H108/forprinting!$D108</f>
        <v>0.543060050341604</v>
      </c>
      <c r="I108" s="17" t="n">
        <f aca="false">forprinting!I108/forprinting!$D108</f>
        <v>0.321736785329018</v>
      </c>
      <c r="J108" s="17" t="n">
        <f aca="false">forprinting!J108/forprinting!$D108</f>
        <v>0.0137090974469615</v>
      </c>
      <c r="K108" s="17" t="n">
        <f aca="false">forprinting!K108/forprinting!$D108</f>
        <v>0.044408486156059</v>
      </c>
      <c r="L108" s="17" t="n">
        <f aca="false">forprinting!L108/forprinting!$D108</f>
        <v>0.0791531823085221</v>
      </c>
      <c r="M108" s="17" t="n">
        <f aca="false">forprinting!M108/forprinting!$D108</f>
        <v>0.00301150665228335</v>
      </c>
      <c r="N108" s="18" t="n">
        <f aca="false">L108+M108</f>
        <v>0.0821646889608055</v>
      </c>
      <c r="O108" s="7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15" hidden="false" customHeight="false" outlineLevel="0" collapsed="false">
      <c r="A109" s="16"/>
      <c r="B109" s="16"/>
      <c r="C109" s="16" t="s">
        <v>24</v>
      </c>
      <c r="D109" s="19" t="n">
        <v>7585</v>
      </c>
      <c r="E109" s="19" t="n">
        <v>6944</v>
      </c>
      <c r="F109" s="17" t="n">
        <f aca="false">forprinting!F109/forprinting!$D109</f>
        <v>0.872643375082399</v>
      </c>
      <c r="G109" s="17" t="n">
        <f aca="false">forprinting!G109/forprinting!$D109</f>
        <v>0.0254449571522742</v>
      </c>
      <c r="H109" s="17" t="n">
        <f aca="false">forprinting!H109/forprinting!$D109</f>
        <v>0.678576137112723</v>
      </c>
      <c r="I109" s="17" t="n">
        <f aca="false">forprinting!I109/forprinting!$D109</f>
        <v>0.474489123269611</v>
      </c>
      <c r="J109" s="17" t="n">
        <f aca="false">forprinting!J109/forprinting!$D109</f>
        <v>0.0313777191825972</v>
      </c>
      <c r="K109" s="17" t="n">
        <f aca="false">forprinting!K109/forprinting!$D109</f>
        <v>0.0614370468029005</v>
      </c>
      <c r="L109" s="17" t="n">
        <f aca="false">forprinting!L109/forprinting!$D109</f>
        <v>0.203295978905735</v>
      </c>
      <c r="M109" s="17" t="n">
        <f aca="false">forprinting!M109/forprinting!$D109</f>
        <v>0.011865524060646</v>
      </c>
      <c r="N109" s="18" t="n">
        <f aca="false">L109+M109</f>
        <v>0.215161502966381</v>
      </c>
      <c r="O109" s="7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5" hidden="false" customHeight="false" outlineLevel="0" collapsed="false">
      <c r="A110" s="16"/>
      <c r="B110" s="16"/>
      <c r="C110" s="16" t="s">
        <v>27</v>
      </c>
      <c r="D110" s="19" t="n">
        <v>31310</v>
      </c>
      <c r="E110" s="19" t="n">
        <v>28056</v>
      </c>
      <c r="F110" s="17" t="n">
        <f aca="false">forprinting!F110/forprinting!$D110</f>
        <v>0.851133823059725</v>
      </c>
      <c r="G110" s="17" t="n">
        <f aca="false">forprinting!G110/forprinting!$D110</f>
        <v>0.0503672947939955</v>
      </c>
      <c r="H110" s="17" t="n">
        <f aca="false">forprinting!H110/forprinting!$D110</f>
        <v>0.57741935483871</v>
      </c>
      <c r="I110" s="17" t="n">
        <f aca="false">forprinting!I110/forprinting!$D110</f>
        <v>0.360268284893005</v>
      </c>
      <c r="J110" s="17" t="n">
        <f aca="false">forprinting!J110/forprinting!$D110</f>
        <v>0.0190035132545513</v>
      </c>
      <c r="K110" s="17" t="n">
        <f aca="false">forprinting!K110/forprinting!$D110</f>
        <v>0.048706483551581</v>
      </c>
      <c r="L110" s="17" t="n">
        <f aca="false">forprinting!L110/forprinting!$D110</f>
        <v>0.10938997125519</v>
      </c>
      <c r="M110" s="17" t="n">
        <f aca="false">forprinting!M110/forprinting!$D110</f>
        <v>0.00558926860427978</v>
      </c>
      <c r="N110" s="18" t="n">
        <f aca="false">L110+M110</f>
        <v>0.11497923985947</v>
      </c>
      <c r="O110" s="7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5" hidden="false" customHeight="false" outlineLevel="0" collapsed="false">
      <c r="A111" s="16"/>
      <c r="B111" s="16" t="s">
        <v>28</v>
      </c>
      <c r="C111" s="16" t="s">
        <v>20</v>
      </c>
      <c r="D111" s="19" t="n">
        <f aca="false">D99+D105</f>
        <v>81</v>
      </c>
      <c r="E111" s="19"/>
      <c r="F111" s="17" t="n">
        <f aca="false">forprinting!F111/forprinting!$D111</f>
        <v>0.691358024691358</v>
      </c>
      <c r="G111" s="17"/>
      <c r="H111" s="17" t="n">
        <f aca="false">forprinting!H111/forprinting!$D111</f>
        <v>0.45679012345679</v>
      </c>
      <c r="I111" s="17" t="n">
        <f aca="false">forprinting!I111/forprinting!$D111</f>
        <v>0.234567901234568</v>
      </c>
      <c r="J111" s="17" t="n">
        <f aca="false">forprinting!J111/forprinting!$D111</f>
        <v>0.0864197530864198</v>
      </c>
      <c r="K111" s="17" t="n">
        <f aca="false">forprinting!K111/forprinting!$D111</f>
        <v>0.0493827160493827</v>
      </c>
      <c r="L111" s="17" t="n">
        <f aca="false">forprinting!L111/forprinting!$D111</f>
        <v>0.0740740740740741</v>
      </c>
      <c r="M111" s="17" t="n">
        <f aca="false">forprinting!M111/forprinting!$D111</f>
        <v>0.037037037037037</v>
      </c>
      <c r="N111" s="18" t="n">
        <f aca="false">L111+M111</f>
        <v>0.111111111111111</v>
      </c>
      <c r="O111" s="7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5" hidden="false" customHeight="false" outlineLevel="0" collapsed="false">
      <c r="A112" s="16"/>
      <c r="B112" s="16"/>
      <c r="C112" s="16" t="s">
        <v>21</v>
      </c>
      <c r="D112" s="19" t="n">
        <f aca="false">D100+D106</f>
        <v>415</v>
      </c>
      <c r="E112" s="19"/>
      <c r="F112" s="17" t="n">
        <f aca="false">forprinting!F112/forprinting!$D112</f>
        <v>0.848192771084337</v>
      </c>
      <c r="G112" s="17"/>
      <c r="H112" s="17" t="n">
        <f aca="false">forprinting!H112/forprinting!$D112</f>
        <v>0.686746987951807</v>
      </c>
      <c r="I112" s="17" t="n">
        <f aca="false">forprinting!I112/forprinting!$D112</f>
        <v>0.544578313253012</v>
      </c>
      <c r="J112" s="17" t="n">
        <f aca="false">forprinting!J112/forprinting!$D112</f>
        <v>0.0506024096385542</v>
      </c>
      <c r="K112" s="17" t="n">
        <f aca="false">forprinting!K112/forprinting!$D112</f>
        <v>0.0602409638554217</v>
      </c>
      <c r="L112" s="17" t="n">
        <f aca="false">forprinting!L112/forprinting!$D112</f>
        <v>0.281927710843374</v>
      </c>
      <c r="M112" s="17" t="n">
        <f aca="false">forprinting!M112/forprinting!$D112</f>
        <v>0.0289156626506024</v>
      </c>
      <c r="N112" s="18" t="n">
        <f aca="false">L112+M112</f>
        <v>0.310843373493976</v>
      </c>
      <c r="O112" s="7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5" hidden="false" customHeight="false" outlineLevel="0" collapsed="false">
      <c r="A113" s="16"/>
      <c r="B113" s="16"/>
      <c r="C113" s="16" t="s">
        <v>22</v>
      </c>
      <c r="D113" s="19" t="n">
        <f aca="false">D101+D107</f>
        <v>2361</v>
      </c>
      <c r="E113" s="19"/>
      <c r="F113" s="17" t="n">
        <f aca="false">forprinting!F113/forprinting!$D113</f>
        <v>0.843710292249047</v>
      </c>
      <c r="G113" s="17"/>
      <c r="H113" s="17" t="n">
        <f aca="false">forprinting!H113/forprinting!$D113</f>
        <v>0.603981363828886</v>
      </c>
      <c r="I113" s="17" t="n">
        <f aca="false">forprinting!I113/forprinting!$D113</f>
        <v>0.395595086827615</v>
      </c>
      <c r="J113" s="17" t="n">
        <f aca="false">forprinting!J113/forprinting!$D113</f>
        <v>0.0334603981363829</v>
      </c>
      <c r="K113" s="17" t="n">
        <f aca="false">forprinting!K113/forprinting!$D113</f>
        <v>0.0487081745023295</v>
      </c>
      <c r="L113" s="17" t="n">
        <f aca="false">forprinting!L113/forprinting!$D113</f>
        <v>0.102075391783143</v>
      </c>
      <c r="M113" s="17" t="n">
        <f aca="false">forprinting!M113/forprinting!$D113</f>
        <v>0.0165184243964422</v>
      </c>
      <c r="N113" s="18" t="n">
        <f aca="false">L113+M113</f>
        <v>0.118593816179585</v>
      </c>
      <c r="O113" s="7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5" hidden="false" customHeight="false" outlineLevel="0" collapsed="false">
      <c r="A114" s="16"/>
      <c r="B114" s="16"/>
      <c r="C114" s="16" t="s">
        <v>23</v>
      </c>
      <c r="D114" s="19" t="n">
        <f aca="false">D102+D108</f>
        <v>43442</v>
      </c>
      <c r="E114" s="19"/>
      <c r="F114" s="17" t="n">
        <f aca="false">forprinting!F114/forprinting!$D114</f>
        <v>0.85417338059942</v>
      </c>
      <c r="G114" s="17"/>
      <c r="H114" s="17" t="n">
        <f aca="false">forprinting!H114/forprinting!$D114</f>
        <v>0.579347175544404</v>
      </c>
      <c r="I114" s="17" t="n">
        <f aca="false">forprinting!I114/forprinting!$D114</f>
        <v>0.369688320058929</v>
      </c>
      <c r="J114" s="17" t="n">
        <f aca="false">forprinting!J114/forprinting!$D114</f>
        <v>0.0119239445697712</v>
      </c>
      <c r="K114" s="17" t="n">
        <f aca="false">forprinting!K114/forprinting!$D114</f>
        <v>0.043667418627135</v>
      </c>
      <c r="L114" s="17" t="n">
        <f aca="false">forprinting!L114/forprinting!$D114</f>
        <v>0.106832097969707</v>
      </c>
      <c r="M114" s="17" t="n">
        <f aca="false">forprinting!M114/forprinting!$D114</f>
        <v>0.00340684130564891</v>
      </c>
      <c r="N114" s="18" t="n">
        <f aca="false">L114+M114</f>
        <v>0.110238939275356</v>
      </c>
      <c r="O114" s="7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5" hidden="false" customHeight="false" outlineLevel="0" collapsed="false">
      <c r="A115" s="16"/>
      <c r="B115" s="16"/>
      <c r="C115" s="16" t="s">
        <v>24</v>
      </c>
      <c r="D115" s="19" t="n">
        <f aca="false">D103+D109</f>
        <v>14800</v>
      </c>
      <c r="E115" s="19"/>
      <c r="F115" s="17" t="n">
        <f aca="false">forprinting!F115/forprinting!$D115</f>
        <v>0.876418918918919</v>
      </c>
      <c r="G115" s="17"/>
      <c r="H115" s="17" t="n">
        <f aca="false">forprinting!H115/forprinting!$D115</f>
        <v>0.698310810810811</v>
      </c>
      <c r="I115" s="17" t="n">
        <f aca="false">forprinting!I115/forprinting!$D115</f>
        <v>0.521283783783784</v>
      </c>
      <c r="J115" s="17" t="n">
        <f aca="false">forprinting!J115/forprinting!$D115</f>
        <v>0.0332432432432432</v>
      </c>
      <c r="K115" s="17" t="n">
        <f aca="false">forprinting!K115/forprinting!$D115</f>
        <v>0.0612837837837838</v>
      </c>
      <c r="L115" s="17" t="n">
        <f aca="false">forprinting!L115/forprinting!$D115</f>
        <v>0.258175675675676</v>
      </c>
      <c r="M115" s="17" t="n">
        <f aca="false">forprinting!M115/forprinting!$D115</f>
        <v>0.0168243243243243</v>
      </c>
      <c r="N115" s="18" t="n">
        <f aca="false">L115+M115</f>
        <v>0.275</v>
      </c>
      <c r="O115" s="7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5" hidden="false" customHeight="false" outlineLevel="0" collapsed="false">
      <c r="A116" s="16"/>
      <c r="B116" s="16"/>
      <c r="C116" s="16" t="s">
        <v>29</v>
      </c>
      <c r="D116" s="19" t="n">
        <v>61099</v>
      </c>
      <c r="E116" s="19" t="n">
        <v>55195</v>
      </c>
      <c r="F116" s="17" t="n">
        <f aca="false">forprinting!F116/forprinting!$D116</f>
        <v>0.858901127678031</v>
      </c>
      <c r="G116" s="17" t="n">
        <f aca="false">forprinting!G116/forprinting!$D116</f>
        <v>0.042979426831863</v>
      </c>
      <c r="H116" s="17" t="n">
        <f aca="false">forprinting!H116/forprinting!$D116</f>
        <v>0.609682646197155</v>
      </c>
      <c r="I116" s="17" t="n">
        <f aca="false">forprinting!I116/forprinting!$D116</f>
        <v>0.408419123062571</v>
      </c>
      <c r="J116" s="17" t="n">
        <f aca="false">forprinting!J116/forprinting!$D116</f>
        <v>0.0182818049395244</v>
      </c>
      <c r="K116" s="17" t="n">
        <f aca="false">forprinting!K116/forprinting!$D116</f>
        <v>0.0482495621859605</v>
      </c>
      <c r="L116" s="17" t="n">
        <f aca="false">forprinting!L116/forprinting!$D116</f>
        <v>0.144454082718211</v>
      </c>
      <c r="M116" s="17" t="n">
        <f aca="false">forprinting!M116/forprinting!$D116</f>
        <v>0.00738146287173276</v>
      </c>
      <c r="N116" s="18" t="n">
        <f aca="false">L116+M116</f>
        <v>0.151835545589944</v>
      </c>
      <c r="O116" s="7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5" hidden="false" customHeight="false" outlineLevel="0" collapsed="false">
      <c r="A117" s="16"/>
      <c r="B117" s="16"/>
      <c r="C117" s="16"/>
      <c r="D117" s="19"/>
      <c r="E117" s="19"/>
      <c r="F117" s="17"/>
      <c r="G117" s="17"/>
      <c r="H117" s="17"/>
      <c r="I117" s="17"/>
      <c r="J117" s="17"/>
      <c r="K117" s="17"/>
      <c r="L117" s="17"/>
      <c r="M117" s="17"/>
      <c r="N117" s="20"/>
      <c r="O117" s="7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5" hidden="false" customHeight="false" outlineLevel="0" collapsed="false">
      <c r="A118" s="16" t="s">
        <v>35</v>
      </c>
      <c r="B118" s="16" t="s">
        <v>19</v>
      </c>
      <c r="C118" s="16" t="s">
        <v>20</v>
      </c>
      <c r="D118" s="16" t="n">
        <v>10</v>
      </c>
      <c r="E118" s="16" t="n">
        <v>8</v>
      </c>
      <c r="F118" s="17" t="n">
        <f aca="false">forprinting!F118/forprinting!$D118</f>
        <v>0.8</v>
      </c>
      <c r="G118" s="17" t="n">
        <f aca="false">forprinting!G118/forprinting!$D118</f>
        <v>0</v>
      </c>
      <c r="H118" s="17" t="n">
        <f aca="false">forprinting!H118/forprinting!$D118</f>
        <v>0.6</v>
      </c>
      <c r="I118" s="17" t="n">
        <f aca="false">forprinting!I118/forprinting!$D118</f>
        <v>0.2</v>
      </c>
      <c r="J118" s="17" t="n">
        <f aca="false">forprinting!J118/forprinting!$D118</f>
        <v>0.1</v>
      </c>
      <c r="K118" s="17" t="n">
        <f aca="false">forprinting!K118/forprinting!$D118</f>
        <v>0</v>
      </c>
      <c r="L118" s="17" t="n">
        <f aca="false">forprinting!L118/forprinting!$D118</f>
        <v>0</v>
      </c>
      <c r="M118" s="17" t="n">
        <f aca="false">forprinting!M118/forprinting!$D118</f>
        <v>0</v>
      </c>
      <c r="N118" s="18" t="n">
        <f aca="false">L118+M118</f>
        <v>0</v>
      </c>
      <c r="O118" s="7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5" hidden="false" customHeight="false" outlineLevel="0" collapsed="false">
      <c r="A119" s="16"/>
      <c r="B119" s="16"/>
      <c r="C119" s="16" t="s">
        <v>21</v>
      </c>
      <c r="D119" s="16" t="n">
        <v>88</v>
      </c>
      <c r="E119" s="16" t="n">
        <v>80</v>
      </c>
      <c r="F119" s="17" t="n">
        <f aca="false">forprinting!F119/forprinting!$D119</f>
        <v>0.852272727272727</v>
      </c>
      <c r="G119" s="17" t="n">
        <f aca="false">forprinting!G119/forprinting!$D119</f>
        <v>0.0113636363636364</v>
      </c>
      <c r="H119" s="17" t="n">
        <f aca="false">forprinting!H119/forprinting!$D119</f>
        <v>0.625</v>
      </c>
      <c r="I119" s="17" t="n">
        <f aca="false">forprinting!I119/forprinting!$D119</f>
        <v>0.522727272727273</v>
      </c>
      <c r="J119" s="17" t="n">
        <f aca="false">forprinting!J119/forprinting!$D119</f>
        <v>0.0227272727272727</v>
      </c>
      <c r="K119" s="17" t="n">
        <f aca="false">forprinting!K119/forprinting!$D119</f>
        <v>0.0909090909090909</v>
      </c>
      <c r="L119" s="17" t="n">
        <f aca="false">forprinting!L119/forprinting!$D119</f>
        <v>0.409090909090909</v>
      </c>
      <c r="M119" s="17" t="n">
        <f aca="false">forprinting!M119/forprinting!$D119</f>
        <v>0.0113636363636364</v>
      </c>
      <c r="N119" s="18" t="n">
        <f aca="false">L119+M119</f>
        <v>0.420454545454545</v>
      </c>
      <c r="O119" s="7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" hidden="false" customHeight="false" outlineLevel="0" collapsed="false">
      <c r="A120" s="16"/>
      <c r="B120" s="16"/>
      <c r="C120" s="16" t="s">
        <v>22</v>
      </c>
      <c r="D120" s="19" t="n">
        <v>1412</v>
      </c>
      <c r="E120" s="19" t="n">
        <v>1295</v>
      </c>
      <c r="F120" s="17" t="n">
        <f aca="false">forprinting!F120/forprinting!$D120</f>
        <v>0.90014164305949</v>
      </c>
      <c r="G120" s="17" t="n">
        <f aca="false">forprinting!G120/forprinting!$D120</f>
        <v>0.0424929178470255</v>
      </c>
      <c r="H120" s="17" t="n">
        <f aca="false">forprinting!H120/forprinting!$D120</f>
        <v>0.658640226628895</v>
      </c>
      <c r="I120" s="17" t="n">
        <f aca="false">forprinting!I120/forprinting!$D120</f>
        <v>0.373937677053824</v>
      </c>
      <c r="J120" s="17" t="n">
        <f aca="false">forprinting!J120/forprinting!$D120</f>
        <v>0.023371104815864</v>
      </c>
      <c r="K120" s="17" t="n">
        <f aca="false">forprinting!K120/forprinting!$D120</f>
        <v>0.0311614730878187</v>
      </c>
      <c r="L120" s="17" t="n">
        <f aca="false">forprinting!L120/forprinting!$D120</f>
        <v>0.109773371104816</v>
      </c>
      <c r="M120" s="17" t="n">
        <f aca="false">forprinting!M120/forprinting!$D120</f>
        <v>0.00920679886685552</v>
      </c>
      <c r="N120" s="18" t="n">
        <f aca="false">L120+M120</f>
        <v>0.118980169971671</v>
      </c>
      <c r="O120" s="7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5" hidden="false" customHeight="false" outlineLevel="0" collapsed="false">
      <c r="A121" s="16"/>
      <c r="B121" s="16"/>
      <c r="C121" s="16" t="s">
        <v>23</v>
      </c>
      <c r="D121" s="16" t="n">
        <v>310</v>
      </c>
      <c r="E121" s="16" t="n">
        <v>277</v>
      </c>
      <c r="F121" s="17" t="n">
        <f aca="false">forprinting!F121/forprinting!$D121</f>
        <v>0.838709677419355</v>
      </c>
      <c r="G121" s="17" t="n">
        <f aca="false">forprinting!G121/forprinting!$D121</f>
        <v>0.0354838709677419</v>
      </c>
      <c r="H121" s="17" t="n">
        <f aca="false">forprinting!H121/forprinting!$D121</f>
        <v>0.564516129032258</v>
      </c>
      <c r="I121" s="17" t="n">
        <f aca="false">forprinting!I121/forprinting!$D121</f>
        <v>0.32258064516129</v>
      </c>
      <c r="J121" s="17" t="n">
        <f aca="false">forprinting!J121/forprinting!$D121</f>
        <v>0.0161290322580645</v>
      </c>
      <c r="K121" s="17" t="n">
        <f aca="false">forprinting!K121/forprinting!$D121</f>
        <v>0.0483870967741936</v>
      </c>
      <c r="L121" s="17" t="n">
        <f aca="false">forprinting!L121/forprinting!$D121</f>
        <v>0.116129032258065</v>
      </c>
      <c r="M121" s="17" t="n">
        <f aca="false">forprinting!M121/forprinting!$D121</f>
        <v>0.0032258064516129</v>
      </c>
      <c r="N121" s="18" t="n">
        <f aca="false">L121+M121</f>
        <v>0.119354838709677</v>
      </c>
      <c r="O121" s="7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5" hidden="false" customHeight="false" outlineLevel="0" collapsed="false">
      <c r="A122" s="16"/>
      <c r="B122" s="16"/>
      <c r="C122" s="16" t="s">
        <v>24</v>
      </c>
      <c r="D122" s="19" t="n">
        <v>3397</v>
      </c>
      <c r="E122" s="19" t="n">
        <v>3143</v>
      </c>
      <c r="F122" s="17" t="n">
        <f aca="false">forprinting!F122/forprinting!$D122</f>
        <v>0.896967912864292</v>
      </c>
      <c r="G122" s="17" t="n">
        <f aca="false">forprinting!G122/forprinting!$D122</f>
        <v>0.0179570209007948</v>
      </c>
      <c r="H122" s="17" t="n">
        <f aca="false">forprinting!H122/forprinting!$D122</f>
        <v>0.711215778628201</v>
      </c>
      <c r="I122" s="17" t="n">
        <f aca="false">forprinting!I122/forprinting!$D122</f>
        <v>0.497792169561378</v>
      </c>
      <c r="J122" s="17" t="n">
        <f aca="false">forprinting!J122/forprinting!$D122</f>
        <v>0.0235501913453047</v>
      </c>
      <c r="K122" s="17" t="n">
        <f aca="false">forprinting!K122/forprinting!$D122</f>
        <v>0.0462172505151604</v>
      </c>
      <c r="L122" s="17" t="n">
        <f aca="false">forprinting!L122/forprinting!$D122</f>
        <v>0.239917574330291</v>
      </c>
      <c r="M122" s="17" t="n">
        <f aca="false">forprinting!M122/forprinting!$D122</f>
        <v>0.0138357374153665</v>
      </c>
      <c r="N122" s="18" t="n">
        <f aca="false">L122+M122</f>
        <v>0.253753311745658</v>
      </c>
      <c r="O122" s="7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5" hidden="false" customHeight="false" outlineLevel="0" collapsed="false">
      <c r="A123" s="16"/>
      <c r="B123" s="16"/>
      <c r="C123" s="16" t="s">
        <v>25</v>
      </c>
      <c r="D123" s="19" t="n">
        <v>5217</v>
      </c>
      <c r="E123" s="19" t="n">
        <v>4803</v>
      </c>
      <c r="F123" s="17" t="n">
        <f aca="false">forprinting!F123/forprinting!$D123</f>
        <v>0.893425340233851</v>
      </c>
      <c r="G123" s="17" t="n">
        <f aca="false">forprinting!G123/forprinting!$D123</f>
        <v>0.025493578685068</v>
      </c>
      <c r="H123" s="17" t="n">
        <f aca="false">forprinting!H123/forprinting!$D123</f>
        <v>0.686601495112133</v>
      </c>
      <c r="I123" s="17" t="n">
        <f aca="false">forprinting!I123/forprinting!$D123</f>
        <v>0.453709028177113</v>
      </c>
      <c r="J123" s="17" t="n">
        <f aca="false">forprinting!J123/forprinting!$D123</f>
        <v>0.0231934061721296</v>
      </c>
      <c r="K123" s="17" t="n">
        <f aca="false">forprinting!K123/forprinting!$D123</f>
        <v>0.0429365535748514</v>
      </c>
      <c r="L123" s="17" t="n">
        <f aca="false">forprinting!L123/forprinting!$D123</f>
        <v>0.199731646540157</v>
      </c>
      <c r="M123" s="17" t="n">
        <f aca="false">forprinting!M123/forprinting!$D123</f>
        <v>0.0118842246501821</v>
      </c>
      <c r="N123" s="18" t="n">
        <f aca="false">L123+M123</f>
        <v>0.211615871190339</v>
      </c>
      <c r="O123" s="7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5" hidden="false" customHeight="false" outlineLevel="0" collapsed="false">
      <c r="A124" s="16"/>
      <c r="B124" s="16" t="s">
        <v>26</v>
      </c>
      <c r="C124" s="16" t="s">
        <v>20</v>
      </c>
      <c r="D124" s="16" t="n">
        <v>9</v>
      </c>
      <c r="E124" s="16" t="n">
        <v>7</v>
      </c>
      <c r="F124" s="17" t="n">
        <f aca="false">forprinting!F124/forprinting!$D124</f>
        <v>0.777777777777778</v>
      </c>
      <c r="G124" s="17" t="n">
        <f aca="false">forprinting!G124/forprinting!$D124</f>
        <v>0.111111111111111</v>
      </c>
      <c r="H124" s="17" t="n">
        <f aca="false">forprinting!H124/forprinting!$D124</f>
        <v>0.444444444444444</v>
      </c>
      <c r="I124" s="17" t="n">
        <f aca="false">forprinting!I124/forprinting!$D124</f>
        <v>0.222222222222222</v>
      </c>
      <c r="J124" s="17" t="n">
        <f aca="false">forprinting!J124/forprinting!$D124</f>
        <v>0.111111111111111</v>
      </c>
      <c r="K124" s="17" t="n">
        <f aca="false">forprinting!K124/forprinting!$D124</f>
        <v>0</v>
      </c>
      <c r="L124" s="17" t="n">
        <f aca="false">forprinting!L124/forprinting!$D124</f>
        <v>0.222222222222222</v>
      </c>
      <c r="M124" s="17" t="n">
        <f aca="false">forprinting!M124/forprinting!$D124</f>
        <v>0</v>
      </c>
      <c r="N124" s="18" t="n">
        <f aca="false">L124+M124</f>
        <v>0.222222222222222</v>
      </c>
      <c r="O124" s="7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" hidden="false" customHeight="false" outlineLevel="0" collapsed="false">
      <c r="A125" s="16"/>
      <c r="B125" s="16"/>
      <c r="C125" s="16" t="s">
        <v>21</v>
      </c>
      <c r="D125" s="16" t="n">
        <v>84</v>
      </c>
      <c r="E125" s="16" t="n">
        <v>72</v>
      </c>
      <c r="F125" s="17" t="n">
        <f aca="false">forprinting!F125/forprinting!$D125</f>
        <v>0.833333333333333</v>
      </c>
      <c r="G125" s="17" t="n">
        <f aca="false">forprinting!G125/forprinting!$D125</f>
        <v>0.0476190476190476</v>
      </c>
      <c r="H125" s="17" t="n">
        <f aca="false">forprinting!H125/forprinting!$D125</f>
        <v>0.55952380952381</v>
      </c>
      <c r="I125" s="17" t="n">
        <f aca="false">forprinting!I125/forprinting!$D125</f>
        <v>0.416666666666667</v>
      </c>
      <c r="J125" s="17" t="n">
        <f aca="false">forprinting!J125/forprinting!$D125</f>
        <v>0.0238095238095238</v>
      </c>
      <c r="K125" s="17" t="n">
        <f aca="false">forprinting!K125/forprinting!$D125</f>
        <v>0.0833333333333333</v>
      </c>
      <c r="L125" s="17" t="n">
        <f aca="false">forprinting!L125/forprinting!$D125</f>
        <v>0.166666666666667</v>
      </c>
      <c r="M125" s="17" t="n">
        <f aca="false">forprinting!M125/forprinting!$D125</f>
        <v>0.0238095238095238</v>
      </c>
      <c r="N125" s="18" t="n">
        <f aca="false">L125+M125</f>
        <v>0.19047619047619</v>
      </c>
      <c r="O125" s="7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" hidden="false" customHeight="false" outlineLevel="0" collapsed="false">
      <c r="A126" s="16"/>
      <c r="B126" s="16"/>
      <c r="C126" s="16" t="s">
        <v>22</v>
      </c>
      <c r="D126" s="19" t="n">
        <v>1542</v>
      </c>
      <c r="E126" s="19" t="n">
        <v>1349</v>
      </c>
      <c r="F126" s="17" t="n">
        <f aca="false">forprinting!F126/forprinting!$D126</f>
        <v>0.863813229571985</v>
      </c>
      <c r="G126" s="17" t="n">
        <f aca="false">forprinting!G126/forprinting!$D126</f>
        <v>0.062905317769131</v>
      </c>
      <c r="H126" s="17" t="n">
        <f aca="false">forprinting!H126/forprinting!$D126</f>
        <v>0.54928664072633</v>
      </c>
      <c r="I126" s="17" t="n">
        <f aca="false">forprinting!I126/forprinting!$D126</f>
        <v>0.260051880674449</v>
      </c>
      <c r="J126" s="17" t="n">
        <f aca="false">forprinting!J126/forprinting!$D126</f>
        <v>0.0226977950713359</v>
      </c>
      <c r="K126" s="17" t="n">
        <f aca="false">forprinting!K126/forprinting!$D126</f>
        <v>0.0168612191958495</v>
      </c>
      <c r="L126" s="17" t="n">
        <f aca="false">forprinting!L126/forprinting!$D126</f>
        <v>0.056420233463035</v>
      </c>
      <c r="M126" s="17" t="n">
        <f aca="false">forprinting!M126/forprinting!$D126</f>
        <v>0.00583657587548638</v>
      </c>
      <c r="N126" s="18" t="n">
        <f aca="false">L126+M126</f>
        <v>0.0622568093385214</v>
      </c>
      <c r="O126" s="7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5" hidden="false" customHeight="false" outlineLevel="0" collapsed="false">
      <c r="A127" s="16"/>
      <c r="B127" s="16"/>
      <c r="C127" s="16" t="s">
        <v>23</v>
      </c>
      <c r="D127" s="16" t="n">
        <v>343</v>
      </c>
      <c r="E127" s="16" t="n">
        <v>297</v>
      </c>
      <c r="F127" s="17" t="n">
        <f aca="false">forprinting!F127/forprinting!$D127</f>
        <v>0.807580174927114</v>
      </c>
      <c r="G127" s="17" t="n">
        <f aca="false">forprinting!G127/forprinting!$D127</f>
        <v>0.0612244897959184</v>
      </c>
      <c r="H127" s="17" t="n">
        <f aca="false">forprinting!H127/forprinting!$D127</f>
        <v>0.48396501457726</v>
      </c>
      <c r="I127" s="17" t="n">
        <f aca="false">forprinting!I127/forprinting!$D127</f>
        <v>0.221574344023324</v>
      </c>
      <c r="J127" s="17" t="n">
        <f aca="false">forprinting!J127/forprinting!$D127</f>
        <v>0.00583090379008746</v>
      </c>
      <c r="K127" s="17" t="n">
        <f aca="false">forprinting!K127/forprinting!$D127</f>
        <v>0.0524781341107872</v>
      </c>
      <c r="L127" s="17" t="n">
        <f aca="false">forprinting!L127/forprinting!$D127</f>
        <v>0.104956268221574</v>
      </c>
      <c r="M127" s="17" t="n">
        <f aca="false">forprinting!M127/forprinting!$D127</f>
        <v>0</v>
      </c>
      <c r="N127" s="18" t="n">
        <f aca="false">L127+M127</f>
        <v>0.104956268221574</v>
      </c>
      <c r="O127" s="7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5" hidden="false" customHeight="false" outlineLevel="0" collapsed="false">
      <c r="A128" s="16"/>
      <c r="B128" s="16"/>
      <c r="C128" s="16" t="s">
        <v>24</v>
      </c>
      <c r="D128" s="19" t="n">
        <v>3811</v>
      </c>
      <c r="E128" s="19" t="n">
        <v>3503</v>
      </c>
      <c r="F128" s="17" t="n">
        <f aca="false">forprinting!F128/forprinting!$D128</f>
        <v>0.888218315402781</v>
      </c>
      <c r="G128" s="17" t="n">
        <f aca="false">forprinting!G128/forprinting!$D128</f>
        <v>0.0293886119128838</v>
      </c>
      <c r="H128" s="17" t="n">
        <f aca="false">forprinting!H128/forprinting!$D128</f>
        <v>0.668590921018106</v>
      </c>
      <c r="I128" s="17" t="n">
        <f aca="false">forprinting!I128/forprinting!$D128</f>
        <v>0.395959065861979</v>
      </c>
      <c r="J128" s="17" t="n">
        <f aca="false">forprinting!J128/forprinting!$D128</f>
        <v>0.0217790606140121</v>
      </c>
      <c r="K128" s="17" t="n">
        <f aca="false">forprinting!K128/forprinting!$D128</f>
        <v>0.0432957229073734</v>
      </c>
      <c r="L128" s="17" t="n">
        <f aca="false">forprinting!L128/forprinting!$D128</f>
        <v>0.157438992390449</v>
      </c>
      <c r="M128" s="17" t="n">
        <f aca="false">forprinting!M128/forprinting!$D128</f>
        <v>0.00918394122277617</v>
      </c>
      <c r="N128" s="18" t="n">
        <f aca="false">L128+M128</f>
        <v>0.166622933613225</v>
      </c>
      <c r="O128" s="7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15" hidden="false" customHeight="false" outlineLevel="0" collapsed="false">
      <c r="A129" s="16"/>
      <c r="B129" s="16"/>
      <c r="C129" s="16" t="s">
        <v>27</v>
      </c>
      <c r="D129" s="19" t="n">
        <v>5789</v>
      </c>
      <c r="E129" s="19" t="n">
        <v>5228</v>
      </c>
      <c r="F129" s="17" t="n">
        <f aca="false">forprinting!F129/forprinting!$D129</f>
        <v>0.875971670409397</v>
      </c>
      <c r="G129" s="17" t="n">
        <f aca="false">forprinting!G129/forprinting!$D129</f>
        <v>0.0405942304370358</v>
      </c>
      <c r="H129" s="17" t="n">
        <f aca="false">forprinting!H129/forprinting!$D129</f>
        <v>0.623941958887545</v>
      </c>
      <c r="I129" s="17" t="n">
        <f aca="false">forprinting!I129/forprinting!$D129</f>
        <v>0.349455864570738</v>
      </c>
      <c r="J129" s="17" t="n">
        <f aca="false">forprinting!J129/forprinting!$D129</f>
        <v>0.0212471929521506</v>
      </c>
      <c r="K129" s="17" t="n">
        <f aca="false">forprinting!K129/forprinting!$D129</f>
        <v>0.0373121437208499</v>
      </c>
      <c r="L129" s="17" t="n">
        <f aca="false">forprinting!L129/forprinting!$D129</f>
        <v>0.127655899119019</v>
      </c>
      <c r="M129" s="17" t="n">
        <f aca="false">forprinting!M129/forprinting!$D129</f>
        <v>0.00794610468129211</v>
      </c>
      <c r="N129" s="18" t="n">
        <f aca="false">L129+M129</f>
        <v>0.135602003800311</v>
      </c>
      <c r="O129" s="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5" hidden="false" customHeight="false" outlineLevel="0" collapsed="false">
      <c r="A130" s="16"/>
      <c r="B130" s="16" t="s">
        <v>28</v>
      </c>
      <c r="C130" s="16" t="s">
        <v>20</v>
      </c>
      <c r="D130" s="19" t="n">
        <f aca="false">D118+D124</f>
        <v>19</v>
      </c>
      <c r="E130" s="19"/>
      <c r="F130" s="17" t="n">
        <f aca="false">forprinting!F130/forprinting!$D130</f>
        <v>0.789473684210526</v>
      </c>
      <c r="G130" s="17"/>
      <c r="H130" s="17" t="n">
        <f aca="false">forprinting!H130/forprinting!$D130</f>
        <v>0.526315789473684</v>
      </c>
      <c r="I130" s="17" t="n">
        <f aca="false">forprinting!I130/forprinting!$D130</f>
        <v>0.210526315789474</v>
      </c>
      <c r="J130" s="17" t="n">
        <f aca="false">forprinting!J130/forprinting!$D130</f>
        <v>0.105263157894737</v>
      </c>
      <c r="K130" s="17" t="n">
        <f aca="false">forprinting!K130/forprinting!$D130</f>
        <v>0</v>
      </c>
      <c r="L130" s="17" t="n">
        <f aca="false">forprinting!L130/forprinting!$D130</f>
        <v>0.105263157894737</v>
      </c>
      <c r="M130" s="17" t="n">
        <f aca="false">forprinting!M130/forprinting!$D130</f>
        <v>0</v>
      </c>
      <c r="N130" s="18" t="n">
        <f aca="false">L130+M130</f>
        <v>0.105263157894737</v>
      </c>
      <c r="O130" s="7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5" hidden="false" customHeight="false" outlineLevel="0" collapsed="false">
      <c r="A131" s="16"/>
      <c r="B131" s="16"/>
      <c r="C131" s="16" t="s">
        <v>21</v>
      </c>
      <c r="D131" s="19" t="n">
        <f aca="false">D119+D125</f>
        <v>172</v>
      </c>
      <c r="E131" s="19"/>
      <c r="F131" s="17" t="n">
        <f aca="false">forprinting!F131/forprinting!$D131</f>
        <v>0.843023255813954</v>
      </c>
      <c r="G131" s="17"/>
      <c r="H131" s="17" t="n">
        <f aca="false">forprinting!H131/forprinting!$D131</f>
        <v>0.593023255813954</v>
      </c>
      <c r="I131" s="17" t="n">
        <f aca="false">forprinting!I131/forprinting!$D131</f>
        <v>0.47093023255814</v>
      </c>
      <c r="J131" s="17" t="n">
        <f aca="false">forprinting!J131/forprinting!$D131</f>
        <v>0.0232558139534884</v>
      </c>
      <c r="K131" s="17" t="n">
        <f aca="false">forprinting!K131/forprinting!$D131</f>
        <v>0.0872093023255814</v>
      </c>
      <c r="L131" s="17" t="n">
        <f aca="false">forprinting!L131/forprinting!$D131</f>
        <v>0.290697674418605</v>
      </c>
      <c r="M131" s="17" t="n">
        <f aca="false">forprinting!M131/forprinting!$D131</f>
        <v>0.0174418604651163</v>
      </c>
      <c r="N131" s="18" t="n">
        <f aca="false">L131+M131</f>
        <v>0.308139534883721</v>
      </c>
      <c r="O131" s="7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5" hidden="false" customHeight="false" outlineLevel="0" collapsed="false">
      <c r="A132" s="16"/>
      <c r="B132" s="16"/>
      <c r="C132" s="16" t="s">
        <v>22</v>
      </c>
      <c r="D132" s="19" t="n">
        <f aca="false">D120+D126</f>
        <v>2954</v>
      </c>
      <c r="E132" s="19"/>
      <c r="F132" s="17" t="n">
        <f aca="false">forprinting!F132/forprinting!$D132</f>
        <v>0.881178063642519</v>
      </c>
      <c r="G132" s="17"/>
      <c r="H132" s="17" t="n">
        <f aca="false">forprinting!H132/forprinting!$D132</f>
        <v>0.60155721056195</v>
      </c>
      <c r="I132" s="17" t="n">
        <f aca="false">forprinting!I132/forprinting!$D132</f>
        <v>0.314488828706838</v>
      </c>
      <c r="J132" s="17" t="n">
        <f aca="false">forprinting!J132/forprinting!$D132</f>
        <v>0.023019634394042</v>
      </c>
      <c r="K132" s="17" t="n">
        <f aca="false">forprinting!K132/forprinting!$D132</f>
        <v>0.023696682464455</v>
      </c>
      <c r="L132" s="17" t="n">
        <f aca="false">forprinting!L132/forprinting!$D132</f>
        <v>0.0819228165199729</v>
      </c>
      <c r="M132" s="17" t="n">
        <f aca="false">forprinting!M132/forprinting!$D132</f>
        <v>0.00744752877454299</v>
      </c>
      <c r="N132" s="18" t="n">
        <f aca="false">L132+M132</f>
        <v>0.0893703452945159</v>
      </c>
      <c r="O132" s="7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15" hidden="false" customHeight="false" outlineLevel="0" collapsed="false">
      <c r="A133" s="16"/>
      <c r="B133" s="16"/>
      <c r="C133" s="16" t="s">
        <v>23</v>
      </c>
      <c r="D133" s="19" t="n">
        <f aca="false">D121+D127</f>
        <v>653</v>
      </c>
      <c r="E133" s="19"/>
      <c r="F133" s="17" t="n">
        <f aca="false">forprinting!F133/forprinting!$D133</f>
        <v>0.822358346094946</v>
      </c>
      <c r="G133" s="17"/>
      <c r="H133" s="17" t="n">
        <f aca="false">forprinting!H133/forprinting!$D133</f>
        <v>0.522205206738132</v>
      </c>
      <c r="I133" s="17" t="n">
        <f aca="false">forprinting!I133/forprinting!$D133</f>
        <v>0.269525267993874</v>
      </c>
      <c r="J133" s="17" t="n">
        <f aca="false">forprinting!J133/forprinting!$D133</f>
        <v>0.0107197549770291</v>
      </c>
      <c r="K133" s="17" t="n">
        <f aca="false">forprinting!K133/forprinting!$D133</f>
        <v>0.0505359877488515</v>
      </c>
      <c r="L133" s="17" t="n">
        <f aca="false">forprinting!L133/forprinting!$D133</f>
        <v>0.110260336906585</v>
      </c>
      <c r="M133" s="17" t="n">
        <f aca="false">forprinting!M133/forprinting!$D133</f>
        <v>0.00153139356814701</v>
      </c>
      <c r="N133" s="18" t="n">
        <f aca="false">L133+M133</f>
        <v>0.111791730474732</v>
      </c>
      <c r="O133" s="7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15" hidden="false" customHeight="false" outlineLevel="0" collapsed="false">
      <c r="A134" s="16"/>
      <c r="B134" s="16"/>
      <c r="C134" s="16" t="s">
        <v>24</v>
      </c>
      <c r="D134" s="19" t="n">
        <f aca="false">D122+D128</f>
        <v>7208</v>
      </c>
      <c r="E134" s="19"/>
      <c r="F134" s="17" t="n">
        <f aca="false">forprinting!F134/forprinting!$D134</f>
        <v>0.892341842397336</v>
      </c>
      <c r="G134" s="17"/>
      <c r="H134" s="17" t="n">
        <f aca="false">forprinting!H134/forprinting!$D134</f>
        <v>0.688679245283019</v>
      </c>
      <c r="I134" s="17" t="n">
        <f aca="false">forprinting!I134/forprinting!$D134</f>
        <v>0.443951165371809</v>
      </c>
      <c r="J134" s="17" t="n">
        <f aca="false">forprinting!J134/forprinting!$D134</f>
        <v>0.0226137624861265</v>
      </c>
      <c r="K134" s="17" t="n">
        <f aca="false">forprinting!K134/forprinting!$D134</f>
        <v>0.0446725860155383</v>
      </c>
      <c r="L134" s="17" t="n">
        <f aca="false">forprinting!L134/forprinting!$D134</f>
        <v>0.196309655937847</v>
      </c>
      <c r="M134" s="17" t="n">
        <f aca="false">forprinting!M134/forprinting!$D134</f>
        <v>0.0113762486126526</v>
      </c>
      <c r="N134" s="18" t="n">
        <f aca="false">L134+M134</f>
        <v>0.207685904550499</v>
      </c>
      <c r="O134" s="7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15" hidden="false" customHeight="false" outlineLevel="0" collapsed="false">
      <c r="A135" s="16"/>
      <c r="B135" s="16"/>
      <c r="C135" s="16" t="s">
        <v>29</v>
      </c>
      <c r="D135" s="19" t="n">
        <v>11006</v>
      </c>
      <c r="E135" s="19" t="n">
        <v>10031</v>
      </c>
      <c r="F135" s="17" t="n">
        <f aca="false">forprinting!F135/forprinting!$D135</f>
        <v>0.88424495729602</v>
      </c>
      <c r="G135" s="17" t="n">
        <f aca="false">forprinting!G135/forprinting!$D135</f>
        <v>0.0334363074686535</v>
      </c>
      <c r="H135" s="17" t="n">
        <f aca="false">forprinting!H135/forprinting!$D135</f>
        <v>0.653643467199709</v>
      </c>
      <c r="I135" s="17" t="n">
        <f aca="false">forprinting!I135/forprinting!$D135</f>
        <v>0.398873341813556</v>
      </c>
      <c r="J135" s="17" t="n">
        <f aca="false">forprinting!J135/forprinting!$D135</f>
        <v>0.0221697256042159</v>
      </c>
      <c r="K135" s="17" t="n">
        <f aca="false">forprinting!K135/forprinting!$D135</f>
        <v>0.0399781937125204</v>
      </c>
      <c r="L135" s="17" t="n">
        <f aca="false">forprinting!L135/forprinting!$D135</f>
        <v>0.161820825004543</v>
      </c>
      <c r="M135" s="17" t="n">
        <f aca="false">forprinting!M135/forprinting!$D135</f>
        <v>0.00981282936580047</v>
      </c>
      <c r="N135" s="18" t="n">
        <f aca="false">L135+M135</f>
        <v>0.171633654370343</v>
      </c>
      <c r="O135" s="7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5" hidden="false" customHeight="false" outlineLevel="0" collapsed="false">
      <c r="A136" s="16"/>
      <c r="B136" s="16"/>
      <c r="C136" s="16"/>
      <c r="D136" s="19"/>
      <c r="E136" s="19"/>
      <c r="F136" s="17"/>
      <c r="G136" s="17"/>
      <c r="H136" s="17"/>
      <c r="I136" s="17"/>
      <c r="J136" s="17"/>
      <c r="K136" s="17"/>
      <c r="L136" s="17"/>
      <c r="M136" s="17"/>
      <c r="N136" s="20"/>
      <c r="O136" s="7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" hidden="false" customHeight="false" outlineLevel="0" collapsed="false">
      <c r="A137" s="16" t="s">
        <v>36</v>
      </c>
      <c r="B137" s="16" t="s">
        <v>19</v>
      </c>
      <c r="C137" s="16" t="s">
        <v>20</v>
      </c>
      <c r="D137" s="16" t="n">
        <v>18</v>
      </c>
      <c r="E137" s="16" t="n">
        <v>14</v>
      </c>
      <c r="F137" s="17" t="n">
        <f aca="false">forprinting!F137/forprinting!$D137</f>
        <v>0.722222222222222</v>
      </c>
      <c r="G137" s="17" t="n">
        <f aca="false">forprinting!G137/forprinting!$D137</f>
        <v>0.0555555555555556</v>
      </c>
      <c r="H137" s="17" t="n">
        <f aca="false">forprinting!H137/forprinting!$D137</f>
        <v>0.388888888888889</v>
      </c>
      <c r="I137" s="17" t="n">
        <f aca="false">forprinting!I137/forprinting!$D137</f>
        <v>0.166666666666667</v>
      </c>
      <c r="J137" s="17" t="n">
        <f aca="false">forprinting!J137/forprinting!$D137</f>
        <v>0.0555555555555556</v>
      </c>
      <c r="K137" s="17" t="n">
        <f aca="false">forprinting!K137/forprinting!$D137</f>
        <v>0.111111111111111</v>
      </c>
      <c r="L137" s="17" t="n">
        <f aca="false">forprinting!L137/forprinting!$D137</f>
        <v>0.0555555555555556</v>
      </c>
      <c r="M137" s="17" t="n">
        <f aca="false">forprinting!M137/forprinting!$D137</f>
        <v>0</v>
      </c>
      <c r="N137" s="18" t="n">
        <f aca="false">L137+M137</f>
        <v>0.0555555555555556</v>
      </c>
      <c r="O137" s="7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15" hidden="false" customHeight="false" outlineLevel="0" collapsed="false">
      <c r="A138" s="16"/>
      <c r="B138" s="16"/>
      <c r="C138" s="16" t="s">
        <v>21</v>
      </c>
      <c r="D138" s="16" t="n">
        <v>26</v>
      </c>
      <c r="E138" s="16" t="n">
        <v>25</v>
      </c>
      <c r="F138" s="17" t="n">
        <f aca="false">forprinting!F138/forprinting!$D138</f>
        <v>0.884615384615385</v>
      </c>
      <c r="G138" s="17" t="n">
        <f aca="false">forprinting!G138/forprinting!$D138</f>
        <v>0</v>
      </c>
      <c r="H138" s="17" t="n">
        <f aca="false">forprinting!H138/forprinting!$D138</f>
        <v>0.846153846153846</v>
      </c>
      <c r="I138" s="17" t="n">
        <f aca="false">forprinting!I138/forprinting!$D138</f>
        <v>0.769230769230769</v>
      </c>
      <c r="J138" s="17" t="n">
        <f aca="false">forprinting!J138/forprinting!$D138</f>
        <v>0</v>
      </c>
      <c r="K138" s="17" t="n">
        <f aca="false">forprinting!K138/forprinting!$D138</f>
        <v>0.0769230769230769</v>
      </c>
      <c r="L138" s="17" t="n">
        <f aca="false">forprinting!L138/forprinting!$D138</f>
        <v>0.615384615384615</v>
      </c>
      <c r="M138" s="17" t="n">
        <f aca="false">forprinting!M138/forprinting!$D138</f>
        <v>0</v>
      </c>
      <c r="N138" s="18" t="n">
        <f aca="false">L138+M138</f>
        <v>0.615384615384615</v>
      </c>
      <c r="O138" s="7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5" hidden="false" customHeight="false" outlineLevel="0" collapsed="false">
      <c r="A139" s="16"/>
      <c r="B139" s="16"/>
      <c r="C139" s="16" t="s">
        <v>22</v>
      </c>
      <c r="D139" s="19" t="n">
        <v>1519</v>
      </c>
      <c r="E139" s="19" t="n">
        <v>1425</v>
      </c>
      <c r="F139" s="17" t="n">
        <f aca="false">forprinting!F139/forprinting!$D139</f>
        <v>0.915075707702436</v>
      </c>
      <c r="G139" s="17" t="n">
        <f aca="false">forprinting!G139/forprinting!$D139</f>
        <v>0.0289664252797893</v>
      </c>
      <c r="H139" s="17" t="n">
        <f aca="false">forprinting!H139/forprinting!$D139</f>
        <v>0.721527320605662</v>
      </c>
      <c r="I139" s="17" t="n">
        <f aca="false">forprinting!I139/forprinting!$D139</f>
        <v>0.479921000658328</v>
      </c>
      <c r="J139" s="17" t="n">
        <f aca="false">forprinting!J139/forprinting!$D139</f>
        <v>0.0243581303489138</v>
      </c>
      <c r="K139" s="17" t="n">
        <f aca="false">forprinting!K139/forprinting!$D139</f>
        <v>0.0348913759052008</v>
      </c>
      <c r="L139" s="17" t="n">
        <f aca="false">forprinting!L139/forprinting!$D139</f>
        <v>0.162606978275181</v>
      </c>
      <c r="M139" s="17" t="n">
        <f aca="false">forprinting!M139/forprinting!$D139</f>
        <v>0.011191573403555</v>
      </c>
      <c r="N139" s="18" t="n">
        <f aca="false">L139+M139</f>
        <v>0.173798551678736</v>
      </c>
      <c r="O139" s="7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" hidden="false" customHeight="false" outlineLevel="0" collapsed="false">
      <c r="A140" s="16"/>
      <c r="B140" s="16"/>
      <c r="C140" s="16" t="s">
        <v>23</v>
      </c>
      <c r="D140" s="16" t="n">
        <v>427</v>
      </c>
      <c r="E140" s="16" t="n">
        <v>384</v>
      </c>
      <c r="F140" s="17" t="n">
        <f aca="false">forprinting!F140/forprinting!$D140</f>
        <v>0.822014051522248</v>
      </c>
      <c r="G140" s="17" t="n">
        <f aca="false">forprinting!G140/forprinting!$D140</f>
        <v>0.0187353629976581</v>
      </c>
      <c r="H140" s="17" t="n">
        <f aca="false">forprinting!H140/forprinting!$D140</f>
        <v>0.510538641686183</v>
      </c>
      <c r="I140" s="17" t="n">
        <f aca="false">forprinting!I140/forprinting!$D140</f>
        <v>0.238875878220141</v>
      </c>
      <c r="J140" s="17" t="n">
        <f aca="false">forprinting!J140/forprinting!$D140</f>
        <v>0.00468384074941452</v>
      </c>
      <c r="K140" s="17" t="n">
        <f aca="false">forprinting!K140/forprinting!$D140</f>
        <v>0.0608899297423888</v>
      </c>
      <c r="L140" s="17" t="n">
        <f aca="false">forprinting!L140/forprinting!$D140</f>
        <v>0.105386416861827</v>
      </c>
      <c r="M140" s="17" t="n">
        <f aca="false">forprinting!M140/forprinting!$D140</f>
        <v>0</v>
      </c>
      <c r="N140" s="18" t="n">
        <f aca="false">L140+M140</f>
        <v>0.105386416861827</v>
      </c>
      <c r="O140" s="7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5" hidden="false" customHeight="false" outlineLevel="0" collapsed="false">
      <c r="A141" s="16"/>
      <c r="B141" s="16"/>
      <c r="C141" s="16" t="s">
        <v>24</v>
      </c>
      <c r="D141" s="19" t="n">
        <v>5048</v>
      </c>
      <c r="E141" s="19" t="n">
        <v>4701</v>
      </c>
      <c r="F141" s="17" t="n">
        <f aca="false">forprinting!F141/forprinting!$D141</f>
        <v>0.903129952456418</v>
      </c>
      <c r="G141" s="17" t="n">
        <f aca="false">forprinting!G141/forprinting!$D141</f>
        <v>0.0150554675118859</v>
      </c>
      <c r="H141" s="17" t="n">
        <f aca="false">forprinting!H141/forprinting!$D141</f>
        <v>0.706814580031696</v>
      </c>
      <c r="I141" s="17" t="n">
        <f aca="false">forprinting!I141/forprinting!$D141</f>
        <v>0.528724247226624</v>
      </c>
      <c r="J141" s="17" t="n">
        <f aca="false">forprinting!J141/forprinting!$D141</f>
        <v>0.0334786053882726</v>
      </c>
      <c r="K141" s="17" t="n">
        <f aca="false">forprinting!K141/forprinting!$D141</f>
        <v>0.0629952456418384</v>
      </c>
      <c r="L141" s="17" t="n">
        <f aca="false">forprinting!L141/forprinting!$D141</f>
        <v>0.270602218700475</v>
      </c>
      <c r="M141" s="17" t="n">
        <f aca="false">forprinting!M141/forprinting!$D141</f>
        <v>0.0221870047543582</v>
      </c>
      <c r="N141" s="18" t="n">
        <f aca="false">L141+M141</f>
        <v>0.292789223454834</v>
      </c>
      <c r="O141" s="7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" hidden="false" customHeight="false" outlineLevel="0" collapsed="false">
      <c r="A142" s="16"/>
      <c r="B142" s="16"/>
      <c r="C142" s="16" t="s">
        <v>25</v>
      </c>
      <c r="D142" s="19" t="n">
        <v>7038</v>
      </c>
      <c r="E142" s="19" t="n">
        <v>6549</v>
      </c>
      <c r="F142" s="17" t="n">
        <f aca="false">forprinting!F142/forprinting!$D142</f>
        <v>0.900255754475703</v>
      </c>
      <c r="G142" s="17" t="n">
        <f aca="false">forprinting!G142/forprinting!$D142</f>
        <v>0.0183290707587383</v>
      </c>
      <c r="H142" s="17" t="n">
        <f aca="false">forprinting!H142/forprinting!$D142</f>
        <v>0.697783461210571</v>
      </c>
      <c r="I142" s="17" t="n">
        <f aca="false">forprinting!I142/forprinting!$D142</f>
        <v>0.500568343279341</v>
      </c>
      <c r="J142" s="17" t="n">
        <f aca="false">forprinting!J142/forprinting!$D142</f>
        <v>0.0296959363455527</v>
      </c>
      <c r="K142" s="17" t="n">
        <f aca="false">forprinting!K142/forprinting!$D142</f>
        <v>0.0569764137539074</v>
      </c>
      <c r="L142" s="17" t="n">
        <f aca="false">forprinting!L142/forprinting!$D142</f>
        <v>0.237993748223927</v>
      </c>
      <c r="M142" s="17" t="n">
        <f aca="false">forprinting!M142/forprinting!$D142</f>
        <v>0.0183290707587383</v>
      </c>
      <c r="N142" s="18" t="n">
        <f aca="false">L142+M142</f>
        <v>0.256322818982666</v>
      </c>
      <c r="O142" s="7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" hidden="false" customHeight="false" outlineLevel="0" collapsed="false">
      <c r="A143" s="16"/>
      <c r="B143" s="16" t="s">
        <v>26</v>
      </c>
      <c r="C143" s="16" t="s">
        <v>20</v>
      </c>
      <c r="D143" s="16" t="n">
        <v>15</v>
      </c>
      <c r="E143" s="16" t="n">
        <v>13</v>
      </c>
      <c r="F143" s="17" t="n">
        <f aca="false">forprinting!F143/forprinting!$D143</f>
        <v>0.733333333333333</v>
      </c>
      <c r="G143" s="17" t="n">
        <f aca="false">forprinting!G143/forprinting!$D143</f>
        <v>0</v>
      </c>
      <c r="H143" s="17" t="n">
        <f aca="false">forprinting!H143/forprinting!$D143</f>
        <v>0.4</v>
      </c>
      <c r="I143" s="17" t="n">
        <f aca="false">forprinting!I143/forprinting!$D143</f>
        <v>0.133333333333333</v>
      </c>
      <c r="J143" s="17" t="n">
        <f aca="false">forprinting!J143/forprinting!$D143</f>
        <v>0</v>
      </c>
      <c r="K143" s="17" t="n">
        <f aca="false">forprinting!K143/forprinting!$D143</f>
        <v>0</v>
      </c>
      <c r="L143" s="17" t="n">
        <f aca="false">forprinting!L143/forprinting!$D143</f>
        <v>0.0666666666666667</v>
      </c>
      <c r="M143" s="17" t="n">
        <f aca="false">forprinting!M143/forprinting!$D143</f>
        <v>0</v>
      </c>
      <c r="N143" s="18" t="n">
        <f aca="false">L143+M143</f>
        <v>0.0666666666666667</v>
      </c>
      <c r="O143" s="7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" hidden="false" customHeight="false" outlineLevel="0" collapsed="false">
      <c r="A144" s="16"/>
      <c r="B144" s="16"/>
      <c r="C144" s="16" t="s">
        <v>21</v>
      </c>
      <c r="D144" s="16" t="n">
        <v>33</v>
      </c>
      <c r="E144" s="16" t="n">
        <v>29</v>
      </c>
      <c r="F144" s="17" t="n">
        <f aca="false">forprinting!F144/forprinting!$D144</f>
        <v>0.787878787878788</v>
      </c>
      <c r="G144" s="17" t="n">
        <f aca="false">forprinting!G144/forprinting!$D144</f>
        <v>0</v>
      </c>
      <c r="H144" s="17" t="n">
        <f aca="false">forprinting!H144/forprinting!$D144</f>
        <v>0.666666666666667</v>
      </c>
      <c r="I144" s="17" t="n">
        <f aca="false">forprinting!I144/forprinting!$D144</f>
        <v>0.515151515151515</v>
      </c>
      <c r="J144" s="17" t="n">
        <f aca="false">forprinting!J144/forprinting!$D144</f>
        <v>0.0303030303030303</v>
      </c>
      <c r="K144" s="17" t="n">
        <f aca="false">forprinting!K144/forprinting!$D144</f>
        <v>0.0303030303030303</v>
      </c>
      <c r="L144" s="17" t="n">
        <f aca="false">forprinting!L144/forprinting!$D144</f>
        <v>0.242424242424242</v>
      </c>
      <c r="M144" s="17" t="n">
        <f aca="false">forprinting!M144/forprinting!$D144</f>
        <v>0</v>
      </c>
      <c r="N144" s="18" t="n">
        <f aca="false">L144+M144</f>
        <v>0.242424242424242</v>
      </c>
      <c r="O144" s="7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5" hidden="false" customHeight="false" outlineLevel="0" collapsed="false">
      <c r="A145" s="16"/>
      <c r="B145" s="16"/>
      <c r="C145" s="16" t="s">
        <v>22</v>
      </c>
      <c r="D145" s="19" t="n">
        <v>1688</v>
      </c>
      <c r="E145" s="19" t="n">
        <v>1544</v>
      </c>
      <c r="F145" s="17" t="n">
        <f aca="false">forprinting!F145/forprinting!$D145</f>
        <v>0.888625592417062</v>
      </c>
      <c r="G145" s="17" t="n">
        <f aca="false">forprinting!G145/forprinting!$D145</f>
        <v>0.0438388625592417</v>
      </c>
      <c r="H145" s="17" t="n">
        <f aca="false">forprinting!H145/forprinting!$D145</f>
        <v>0.588862559241706</v>
      </c>
      <c r="I145" s="17" t="n">
        <f aca="false">forprinting!I145/forprinting!$D145</f>
        <v>0.297985781990521</v>
      </c>
      <c r="J145" s="17" t="n">
        <f aca="false">forprinting!J145/forprinting!$D145</f>
        <v>0.0349526066350711</v>
      </c>
      <c r="K145" s="17" t="n">
        <f aca="false">forprinting!K145/forprinting!$D145</f>
        <v>0.0337677725118483</v>
      </c>
      <c r="L145" s="17" t="n">
        <f aca="false">forprinting!L145/forprinting!$D145</f>
        <v>0.0639810426540284</v>
      </c>
      <c r="M145" s="17" t="n">
        <f aca="false">forprinting!M145/forprinting!$D145</f>
        <v>0.00829383886255924</v>
      </c>
      <c r="N145" s="18" t="n">
        <f aca="false">L145+M145</f>
        <v>0.0722748815165877</v>
      </c>
      <c r="O145" s="7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</row>
    <row r="146" customFormat="false" ht="15" hidden="false" customHeight="false" outlineLevel="0" collapsed="false">
      <c r="A146" s="16"/>
      <c r="B146" s="16"/>
      <c r="C146" s="16" t="s">
        <v>23</v>
      </c>
      <c r="D146" s="16" t="n">
        <v>486</v>
      </c>
      <c r="E146" s="16" t="n">
        <v>435</v>
      </c>
      <c r="F146" s="17" t="n">
        <f aca="false">forprinting!F146/forprinting!$D146</f>
        <v>0.833333333333333</v>
      </c>
      <c r="G146" s="17" t="n">
        <f aca="false">forprinting!G146/forprinting!$D146</f>
        <v>0.0555555555555556</v>
      </c>
      <c r="H146" s="17" t="n">
        <f aca="false">forprinting!H146/forprinting!$D146</f>
        <v>0.465020576131687</v>
      </c>
      <c r="I146" s="17" t="n">
        <f aca="false">forprinting!I146/forprinting!$D146</f>
        <v>0.174897119341564</v>
      </c>
      <c r="J146" s="17" t="n">
        <f aca="false">forprinting!J146/forprinting!$D146</f>
        <v>0.0185185185185185</v>
      </c>
      <c r="K146" s="17" t="n">
        <f aca="false">forprinting!K146/forprinting!$D146</f>
        <v>0.037037037037037</v>
      </c>
      <c r="L146" s="17" t="n">
        <f aca="false">forprinting!L146/forprinting!$D146</f>
        <v>0.0617283950617284</v>
      </c>
      <c r="M146" s="17" t="n">
        <f aca="false">forprinting!M146/forprinting!$D146</f>
        <v>0.00823045267489712</v>
      </c>
      <c r="N146" s="18" t="n">
        <f aca="false">L146+M146</f>
        <v>0.0699588477366255</v>
      </c>
      <c r="O146" s="7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" hidden="false" customHeight="false" outlineLevel="0" collapsed="false">
      <c r="A147" s="16"/>
      <c r="B147" s="16"/>
      <c r="C147" s="16" t="s">
        <v>24</v>
      </c>
      <c r="D147" s="19" t="n">
        <v>5374</v>
      </c>
      <c r="E147" s="19" t="n">
        <v>4916</v>
      </c>
      <c r="F147" s="17" t="n">
        <f aca="false">forprinting!F147/forprinting!$D147</f>
        <v>0.889839970227019</v>
      </c>
      <c r="G147" s="17" t="n">
        <f aca="false">forprinting!G147/forprinting!$D147</f>
        <v>0.0310755489393376</v>
      </c>
      <c r="H147" s="17" t="n">
        <f aca="false">forprinting!H147/forprinting!$D147</f>
        <v>0.660774097506513</v>
      </c>
      <c r="I147" s="17" t="n">
        <f aca="false">forprinting!I147/forprinting!$D147</f>
        <v>0.413658355042799</v>
      </c>
      <c r="J147" s="17" t="n">
        <f aca="false">forprinting!J147/forprinting!$D147</f>
        <v>0.0351693338295497</v>
      </c>
      <c r="K147" s="17" t="n">
        <f aca="false">forprinting!K147/forprinting!$D147</f>
        <v>0.0541496092296241</v>
      </c>
      <c r="L147" s="17" t="n">
        <f aca="false">forprinting!L147/forprinting!$D147</f>
        <v>0.175102344622255</v>
      </c>
      <c r="M147" s="17" t="n">
        <f aca="false">forprinting!M147/forprinting!$D147</f>
        <v>0.0139560848529959</v>
      </c>
      <c r="N147" s="18" t="n">
        <f aca="false">L147+M147</f>
        <v>0.189058429475251</v>
      </c>
      <c r="O147" s="7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15" hidden="false" customHeight="false" outlineLevel="0" collapsed="false">
      <c r="A148" s="16"/>
      <c r="B148" s="16"/>
      <c r="C148" s="16" t="s">
        <v>27</v>
      </c>
      <c r="D148" s="19" t="n">
        <v>7596</v>
      </c>
      <c r="E148" s="19" t="n">
        <v>6937</v>
      </c>
      <c r="F148" s="17" t="n">
        <f aca="false">forprinting!F148/forprinting!$D148</f>
        <v>0.885202738283307</v>
      </c>
      <c r="G148" s="17" t="n">
        <f aca="false">forprinting!G148/forprinting!$D148</f>
        <v>0.0352817272248552</v>
      </c>
      <c r="H148" s="17" t="n">
        <f aca="false">forprinting!H148/forprinting!$D148</f>
        <v>0.631779884149552</v>
      </c>
      <c r="I148" s="17" t="n">
        <f aca="false">forprinting!I148/forprinting!$D148</f>
        <v>0.372564507635598</v>
      </c>
      <c r="J148" s="17" t="n">
        <f aca="false">forprinting!J148/forprinting!$D148</f>
        <v>0.0339652448657188</v>
      </c>
      <c r="K148" s="17" t="n">
        <f aca="false">forprinting!K148/forprinting!$D148</f>
        <v>0.0483149025803054</v>
      </c>
      <c r="L148" s="17" t="n">
        <f aca="false">forprinting!L148/forprinting!$D148</f>
        <v>0.143233280674039</v>
      </c>
      <c r="M148" s="17" t="n">
        <f aca="false">forprinting!M148/forprinting!$D148</f>
        <v>0.0122432859399684</v>
      </c>
      <c r="N148" s="18" t="n">
        <f aca="false">L148+M148</f>
        <v>0.155476566614007</v>
      </c>
      <c r="O148" s="7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</row>
    <row r="149" customFormat="false" ht="15" hidden="false" customHeight="false" outlineLevel="0" collapsed="false">
      <c r="A149" s="16"/>
      <c r="B149" s="16" t="s">
        <v>28</v>
      </c>
      <c r="C149" s="16" t="s">
        <v>20</v>
      </c>
      <c r="D149" s="19" t="n">
        <f aca="false">D137+D143</f>
        <v>33</v>
      </c>
      <c r="E149" s="19"/>
      <c r="F149" s="17" t="n">
        <f aca="false">forprinting!F149/forprinting!$D149</f>
        <v>0.727272727272727</v>
      </c>
      <c r="G149" s="17"/>
      <c r="H149" s="17" t="n">
        <f aca="false">forprinting!H149/forprinting!$D149</f>
        <v>0.393939393939394</v>
      </c>
      <c r="I149" s="17" t="n">
        <f aca="false">forprinting!I149/forprinting!$D149</f>
        <v>0.151515151515152</v>
      </c>
      <c r="J149" s="17" t="n">
        <f aca="false">forprinting!J149/forprinting!$D149</f>
        <v>0.0303030303030303</v>
      </c>
      <c r="K149" s="17" t="n">
        <f aca="false">forprinting!K149/forprinting!$D149</f>
        <v>0.0606060606060606</v>
      </c>
      <c r="L149" s="17" t="n">
        <f aca="false">forprinting!L149/forprinting!$D149</f>
        <v>0.0606060606060606</v>
      </c>
      <c r="M149" s="17" t="n">
        <f aca="false">forprinting!M149/forprinting!$D149</f>
        <v>0</v>
      </c>
      <c r="N149" s="18" t="n">
        <f aca="false">L149+M149</f>
        <v>0.0606060606060606</v>
      </c>
      <c r="O149" s="7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</row>
    <row r="150" customFormat="false" ht="15" hidden="false" customHeight="false" outlineLevel="0" collapsed="false">
      <c r="A150" s="16"/>
      <c r="B150" s="16"/>
      <c r="C150" s="16" t="s">
        <v>21</v>
      </c>
      <c r="D150" s="19" t="n">
        <f aca="false">D138+D144</f>
        <v>59</v>
      </c>
      <c r="E150" s="19"/>
      <c r="F150" s="17" t="n">
        <f aca="false">forprinting!F150/forprinting!$D150</f>
        <v>0.830508474576271</v>
      </c>
      <c r="G150" s="17"/>
      <c r="H150" s="17" t="n">
        <f aca="false">forprinting!H150/forprinting!$D150</f>
        <v>0.745762711864407</v>
      </c>
      <c r="I150" s="17" t="n">
        <f aca="false">forprinting!I150/forprinting!$D150</f>
        <v>0.627118644067797</v>
      </c>
      <c r="J150" s="17" t="n">
        <f aca="false">forprinting!J150/forprinting!$D150</f>
        <v>0.0169491525423729</v>
      </c>
      <c r="K150" s="17" t="n">
        <f aca="false">forprinting!K150/forprinting!$D150</f>
        <v>0.0508474576271187</v>
      </c>
      <c r="L150" s="17" t="n">
        <f aca="false">forprinting!L150/forprinting!$D150</f>
        <v>0.406779661016949</v>
      </c>
      <c r="M150" s="17" t="n">
        <f aca="false">forprinting!M150/forprinting!$D150</f>
        <v>0</v>
      </c>
      <c r="N150" s="18" t="n">
        <f aca="false">L150+M150</f>
        <v>0.406779661016949</v>
      </c>
      <c r="O150" s="7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</row>
    <row r="151" customFormat="false" ht="15" hidden="false" customHeight="false" outlineLevel="0" collapsed="false">
      <c r="A151" s="16"/>
      <c r="B151" s="16"/>
      <c r="C151" s="16" t="s">
        <v>22</v>
      </c>
      <c r="D151" s="19" t="n">
        <f aca="false">D139+D145</f>
        <v>3207</v>
      </c>
      <c r="E151" s="19"/>
      <c r="F151" s="17" t="n">
        <f aca="false">forprinting!F151/forprinting!$D151</f>
        <v>0.901153726223885</v>
      </c>
      <c r="G151" s="17"/>
      <c r="H151" s="17" t="n">
        <f aca="false">forprinting!H151/forprinting!$D151</f>
        <v>0.651699407545993</v>
      </c>
      <c r="I151" s="17" t="n">
        <f aca="false">forprinting!I151/forprinting!$D151</f>
        <v>0.384159650763954</v>
      </c>
      <c r="J151" s="17" t="n">
        <f aca="false">forprinting!J151/forprinting!$D151</f>
        <v>0.0299345182413471</v>
      </c>
      <c r="K151" s="17" t="n">
        <f aca="false">forprinting!K151/forprinting!$D151</f>
        <v>0.0342999688182102</v>
      </c>
      <c r="L151" s="17" t="n">
        <f aca="false">forprinting!L151/forprinting!$D151</f>
        <v>0.110695353913315</v>
      </c>
      <c r="M151" s="17" t="n">
        <f aca="false">forprinting!M151/forprinting!$D151</f>
        <v>0.00966635484876832</v>
      </c>
      <c r="N151" s="18" t="n">
        <f aca="false">L151+M151</f>
        <v>0.120361708762083</v>
      </c>
      <c r="O151" s="7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6"/>
      <c r="B152" s="16"/>
      <c r="C152" s="16" t="s">
        <v>23</v>
      </c>
      <c r="D152" s="19" t="n">
        <f aca="false">D140+D146</f>
        <v>913</v>
      </c>
      <c r="E152" s="19"/>
      <c r="F152" s="17" t="n">
        <f aca="false">forprinting!F152/forprinting!$D152</f>
        <v>0.828039430449069</v>
      </c>
      <c r="G152" s="17"/>
      <c r="H152" s="17" t="n">
        <f aca="false">forprinting!H152/forprinting!$D152</f>
        <v>0.486308871851041</v>
      </c>
      <c r="I152" s="17" t="n">
        <f aca="false">forprinting!I152/forprinting!$D152</f>
        <v>0.204819277108434</v>
      </c>
      <c r="J152" s="17" t="n">
        <f aca="false">forprinting!J152/forprinting!$D152</f>
        <v>0.0120481927710843</v>
      </c>
      <c r="K152" s="17" t="n">
        <f aca="false">forprinting!K152/forprinting!$D152</f>
        <v>0.0481927710843374</v>
      </c>
      <c r="L152" s="17" t="n">
        <f aca="false">forprinting!L152/forprinting!$D152</f>
        <v>0.0821467688937568</v>
      </c>
      <c r="M152" s="17" t="n">
        <f aca="false">forprinting!M152/forprinting!$D152</f>
        <v>0.00438116100766703</v>
      </c>
      <c r="N152" s="18" t="n">
        <f aca="false">L152+M152</f>
        <v>0.0865279299014239</v>
      </c>
      <c r="O152" s="7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6"/>
      <c r="B153" s="16"/>
      <c r="C153" s="16" t="s">
        <v>24</v>
      </c>
      <c r="D153" s="19" t="n">
        <f aca="false">D141+D147</f>
        <v>10422</v>
      </c>
      <c r="E153" s="19"/>
      <c r="F153" s="17" t="n">
        <f aca="false">forprinting!F153/forprinting!$D153</f>
        <v>0.896277106121666</v>
      </c>
      <c r="G153" s="17"/>
      <c r="H153" s="17" t="n">
        <f aca="false">forprinting!H153/forprinting!$D153</f>
        <v>0.68307426597582</v>
      </c>
      <c r="I153" s="17" t="n">
        <f aca="false">forprinting!I153/forprinting!$D153</f>
        <v>0.46939167146421</v>
      </c>
      <c r="J153" s="17" t="n">
        <f aca="false">forprinting!J153/forprinting!$D153</f>
        <v>0.0343504125887546</v>
      </c>
      <c r="K153" s="17" t="n">
        <f aca="false">forprinting!K153/forprinting!$D153</f>
        <v>0.0584340817501439</v>
      </c>
      <c r="L153" s="17" t="n">
        <f aca="false">forprinting!L153/forprinting!$D153</f>
        <v>0.221358664363846</v>
      </c>
      <c r="M153" s="17" t="n">
        <f aca="false">forprinting!M153/forprinting!$D153</f>
        <v>0.0179428132796008</v>
      </c>
      <c r="N153" s="18" t="n">
        <f aca="false">L153+M153</f>
        <v>0.239301477643447</v>
      </c>
      <c r="O153" s="7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6"/>
      <c r="B154" s="16"/>
      <c r="C154" s="16" t="s">
        <v>29</v>
      </c>
      <c r="D154" s="19" t="n">
        <v>14634</v>
      </c>
      <c r="E154" s="19" t="n">
        <v>13486</v>
      </c>
      <c r="F154" s="17" t="n">
        <f aca="false">forprinting!F154/forprinting!$D154</f>
        <v>0.892442257755911</v>
      </c>
      <c r="G154" s="17" t="n">
        <f aca="false">forprinting!G154/forprinting!$D154</f>
        <v>0.0271286046193795</v>
      </c>
      <c r="H154" s="17" t="n">
        <f aca="false">forprinting!H154/forprinting!$D154</f>
        <v>0.663523301899686</v>
      </c>
      <c r="I154" s="17" t="n">
        <f aca="false">forprinting!I154/forprinting!$D154</f>
        <v>0.434126007926746</v>
      </c>
      <c r="J154" s="17" t="n">
        <f aca="false">forprinting!J154/forprinting!$D154</f>
        <v>0.0319119857865245</v>
      </c>
      <c r="K154" s="17" t="n">
        <f aca="false">forprinting!K154/forprinting!$D154</f>
        <v>0.0524805248052481</v>
      </c>
      <c r="L154" s="17" t="n">
        <f aca="false">forprinting!L154/forprinting!$D154</f>
        <v>0.188806888068881</v>
      </c>
      <c r="M154" s="17" t="n">
        <f aca="false">forprinting!M154/forprinting!$D154</f>
        <v>0.015170151701517</v>
      </c>
      <c r="N154" s="18" t="n">
        <f aca="false">L154+M154</f>
        <v>0.203977039770398</v>
      </c>
      <c r="O154" s="7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6"/>
      <c r="B155" s="16"/>
      <c r="C155" s="16"/>
      <c r="D155" s="19"/>
      <c r="E155" s="19"/>
      <c r="F155" s="17"/>
      <c r="G155" s="17"/>
      <c r="H155" s="17"/>
      <c r="I155" s="17"/>
      <c r="J155" s="17"/>
      <c r="K155" s="17"/>
      <c r="L155" s="17"/>
      <c r="M155" s="17"/>
      <c r="N155" s="20"/>
      <c r="O155" s="7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</row>
    <row r="156" customFormat="false" ht="15" hidden="false" customHeight="false" outlineLevel="0" collapsed="false">
      <c r="A156" s="16" t="s">
        <v>37</v>
      </c>
      <c r="B156" s="16" t="s">
        <v>19</v>
      </c>
      <c r="C156" s="16" t="s">
        <v>20</v>
      </c>
      <c r="D156" s="16" t="n">
        <v>16</v>
      </c>
      <c r="E156" s="16" t="n">
        <v>14</v>
      </c>
      <c r="F156" s="17" t="n">
        <f aca="false">forprinting!F156/forprinting!$D156</f>
        <v>0.875</v>
      </c>
      <c r="G156" s="17" t="n">
        <f aca="false">forprinting!G156/forprinting!$D156</f>
        <v>0</v>
      </c>
      <c r="H156" s="17" t="n">
        <f aca="false">forprinting!H156/forprinting!$D156</f>
        <v>0.6875</v>
      </c>
      <c r="I156" s="17" t="n">
        <f aca="false">forprinting!I156/forprinting!$D156</f>
        <v>0.5</v>
      </c>
      <c r="J156" s="17" t="n">
        <f aca="false">forprinting!J156/forprinting!$D156</f>
        <v>0</v>
      </c>
      <c r="K156" s="17" t="n">
        <f aca="false">forprinting!K156/forprinting!$D156</f>
        <v>0</v>
      </c>
      <c r="L156" s="17" t="n">
        <f aca="false">forprinting!L156/forprinting!$D156</f>
        <v>0.1875</v>
      </c>
      <c r="M156" s="17" t="n">
        <f aca="false">forprinting!M156/forprinting!$D156</f>
        <v>0.0625</v>
      </c>
      <c r="N156" s="18" t="n">
        <f aca="false">L156+M156</f>
        <v>0.25</v>
      </c>
      <c r="O156" s="7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15" hidden="false" customHeight="false" outlineLevel="0" collapsed="false">
      <c r="A157" s="16"/>
      <c r="B157" s="16"/>
      <c r="C157" s="16" t="s">
        <v>21</v>
      </c>
      <c r="D157" s="16" t="n">
        <v>39</v>
      </c>
      <c r="E157" s="16" t="n">
        <v>32</v>
      </c>
      <c r="F157" s="17" t="n">
        <f aca="false">forprinting!F157/forprinting!$D157</f>
        <v>0.743589743589744</v>
      </c>
      <c r="G157" s="17" t="n">
        <f aca="false">forprinting!G157/forprinting!$D157</f>
        <v>0</v>
      </c>
      <c r="H157" s="17" t="n">
        <f aca="false">forprinting!H157/forprinting!$D157</f>
        <v>0.666666666666667</v>
      </c>
      <c r="I157" s="17" t="n">
        <f aca="false">forprinting!I157/forprinting!$D157</f>
        <v>0.461538461538462</v>
      </c>
      <c r="J157" s="17" t="n">
        <f aca="false">forprinting!J157/forprinting!$D157</f>
        <v>0.128205128205128</v>
      </c>
      <c r="K157" s="17" t="n">
        <f aca="false">forprinting!K157/forprinting!$D157</f>
        <v>0.0256410256410256</v>
      </c>
      <c r="L157" s="17" t="n">
        <f aca="false">forprinting!L157/forprinting!$D157</f>
        <v>0.205128205128205</v>
      </c>
      <c r="M157" s="17" t="n">
        <f aca="false">forprinting!M157/forprinting!$D157</f>
        <v>0.0512820512820513</v>
      </c>
      <c r="N157" s="18" t="n">
        <f aca="false">L157+M157</f>
        <v>0.256410256410256</v>
      </c>
      <c r="O157" s="7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</row>
    <row r="158" customFormat="false" ht="15" hidden="false" customHeight="false" outlineLevel="0" collapsed="false">
      <c r="A158" s="16"/>
      <c r="B158" s="16"/>
      <c r="C158" s="16" t="s">
        <v>22</v>
      </c>
      <c r="D158" s="16" t="n">
        <v>174</v>
      </c>
      <c r="E158" s="16" t="n">
        <v>145</v>
      </c>
      <c r="F158" s="17" t="n">
        <f aca="false">forprinting!F158/forprinting!$D158</f>
        <v>0.71264367816092</v>
      </c>
      <c r="G158" s="17" t="n">
        <f aca="false">forprinting!G158/forprinting!$D158</f>
        <v>0.0229885057471264</v>
      </c>
      <c r="H158" s="17" t="n">
        <f aca="false">forprinting!H158/forprinting!$D158</f>
        <v>0.477011494252874</v>
      </c>
      <c r="I158" s="17" t="n">
        <f aca="false">forprinting!I158/forprinting!$D158</f>
        <v>0.28735632183908</v>
      </c>
      <c r="J158" s="17" t="n">
        <f aca="false">forprinting!J158/forprinting!$D158</f>
        <v>0.0862068965517241</v>
      </c>
      <c r="K158" s="17" t="n">
        <f aca="false">forprinting!K158/forprinting!$D158</f>
        <v>0.0632183908045977</v>
      </c>
      <c r="L158" s="17" t="n">
        <f aca="false">forprinting!L158/forprinting!$D158</f>
        <v>0.0804597701149425</v>
      </c>
      <c r="M158" s="17" t="n">
        <f aca="false">forprinting!M158/forprinting!$D158</f>
        <v>0.0402298850574713</v>
      </c>
      <c r="N158" s="18" t="n">
        <f aca="false">L158+M158</f>
        <v>0.120689655172414</v>
      </c>
      <c r="O158" s="7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15" hidden="false" customHeight="false" outlineLevel="0" collapsed="false">
      <c r="A159" s="16"/>
      <c r="B159" s="16"/>
      <c r="C159" s="16" t="s">
        <v>23</v>
      </c>
      <c r="D159" s="19" t="n">
        <v>4734</v>
      </c>
      <c r="E159" s="19" t="n">
        <v>4145</v>
      </c>
      <c r="F159" s="17" t="n">
        <f aca="false">forprinting!F159/forprinting!$D159</f>
        <v>0.834178284748627</v>
      </c>
      <c r="G159" s="17" t="n">
        <f aca="false">forprinting!G159/forprinting!$D159</f>
        <v>0.0287283481199831</v>
      </c>
      <c r="H159" s="17" t="n">
        <f aca="false">forprinting!H159/forprinting!$D159</f>
        <v>0.619349387410224</v>
      </c>
      <c r="I159" s="17" t="n">
        <f aca="false">forprinting!I159/forprinting!$D159</f>
        <v>0.420997042670046</v>
      </c>
      <c r="J159" s="17" t="n">
        <f aca="false">forprinting!J159/forprinting!$D159</f>
        <v>0.0380228136882129</v>
      </c>
      <c r="K159" s="17" t="n">
        <f aca="false">forprinting!K159/forprinting!$D159</f>
        <v>0.0473172792564428</v>
      </c>
      <c r="L159" s="17" t="n">
        <f aca="false">forprinting!L159/forprinting!$D159</f>
        <v>0.126953950147867</v>
      </c>
      <c r="M159" s="17" t="n">
        <f aca="false">forprinting!M159/forprinting!$D159</f>
        <v>0.0152091254752852</v>
      </c>
      <c r="N159" s="18" t="n">
        <f aca="false">L159+M159</f>
        <v>0.142163075623152</v>
      </c>
      <c r="O159" s="7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15" hidden="false" customHeight="false" outlineLevel="0" collapsed="false">
      <c r="A160" s="16"/>
      <c r="B160" s="16"/>
      <c r="C160" s="16" t="s">
        <v>24</v>
      </c>
      <c r="D160" s="16" t="n">
        <v>914</v>
      </c>
      <c r="E160" s="16" t="n">
        <v>758</v>
      </c>
      <c r="F160" s="17" t="n">
        <f aca="false">forprinting!F160/forprinting!$D160</f>
        <v>0.770240700218818</v>
      </c>
      <c r="G160" s="17" t="n">
        <f aca="false">forprinting!G160/forprinting!$D160</f>
        <v>0.0175054704595186</v>
      </c>
      <c r="H160" s="17" t="n">
        <f aca="false">forprinting!H160/forprinting!$D160</f>
        <v>0.588621444201313</v>
      </c>
      <c r="I160" s="17" t="n">
        <f aca="false">forprinting!I160/forprinting!$D160</f>
        <v>0.37089715536105</v>
      </c>
      <c r="J160" s="17" t="n">
        <f aca="false">forprinting!J160/forprinting!$D160</f>
        <v>0.101750547045952</v>
      </c>
      <c r="K160" s="17" t="n">
        <f aca="false">forprinting!K160/forprinting!$D160</f>
        <v>0.0667396061269147</v>
      </c>
      <c r="L160" s="17" t="n">
        <f aca="false">forprinting!L160/forprinting!$D160</f>
        <v>0.160831509846827</v>
      </c>
      <c r="M160" s="17" t="n">
        <f aca="false">forprinting!M160/forprinting!$D160</f>
        <v>0.0557986870897155</v>
      </c>
      <c r="N160" s="18" t="n">
        <f aca="false">L160+M160</f>
        <v>0.216630196936543</v>
      </c>
      <c r="O160" s="7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</row>
    <row r="161" customFormat="false" ht="15" hidden="false" customHeight="false" outlineLevel="0" collapsed="false">
      <c r="A161" s="16"/>
      <c r="B161" s="16"/>
      <c r="C161" s="16" t="s">
        <v>25</v>
      </c>
      <c r="D161" s="19" t="n">
        <v>5877</v>
      </c>
      <c r="E161" s="19" t="n">
        <v>5094</v>
      </c>
      <c r="F161" s="17" t="n">
        <f aca="false">forprinting!F161/forprinting!$D161</f>
        <v>0.820146333163179</v>
      </c>
      <c r="G161" s="17" t="n">
        <f aca="false">forprinting!G161/forprinting!$D161</f>
        <v>0.0265441551812149</v>
      </c>
      <c r="H161" s="17" t="n">
        <f aca="false">forprinting!H161/forprinting!$D161</f>
        <v>0.610855878849753</v>
      </c>
      <c r="I161" s="17" t="n">
        <f aca="false">forprinting!I161/forprinting!$D161</f>
        <v>0.409732856899779</v>
      </c>
      <c r="J161" s="17" t="n">
        <f aca="false">forprinting!J161/forprinting!$D161</f>
        <v>0.0498553683852306</v>
      </c>
      <c r="K161" s="17" t="n">
        <f aca="false">forprinting!K161/forprinting!$D161</f>
        <v>0.0505359877488515</v>
      </c>
      <c r="L161" s="17" t="n">
        <f aca="false">forprinting!L161/forprinting!$D161</f>
        <v>0.131529692019738</v>
      </c>
      <c r="M161" s="17" t="n">
        <f aca="false">forprinting!M161/forprinting!$D161</f>
        <v>0.0226305938403948</v>
      </c>
      <c r="N161" s="18" t="n">
        <f aca="false">L161+M161</f>
        <v>0.154160285860133</v>
      </c>
      <c r="O161" s="7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</row>
    <row r="162" customFormat="false" ht="15" hidden="false" customHeight="false" outlineLevel="0" collapsed="false">
      <c r="A162" s="16"/>
      <c r="B162" s="16" t="s">
        <v>26</v>
      </c>
      <c r="C162" s="16" t="s">
        <v>20</v>
      </c>
      <c r="D162" s="16" t="n">
        <v>9</v>
      </c>
      <c r="E162" s="16" t="n">
        <v>4</v>
      </c>
      <c r="F162" s="17" t="n">
        <f aca="false">forprinting!F162/forprinting!$D162</f>
        <v>0.555555555555556</v>
      </c>
      <c r="G162" s="17" t="n">
        <f aca="false">forprinting!G162/forprinting!$D162</f>
        <v>0</v>
      </c>
      <c r="H162" s="17" t="n">
        <f aca="false">forprinting!H162/forprinting!$D162</f>
        <v>0.444444444444444</v>
      </c>
      <c r="I162" s="17" t="n">
        <f aca="false">forprinting!I162/forprinting!$D162</f>
        <v>0.333333333333333</v>
      </c>
      <c r="J162" s="17" t="n">
        <f aca="false">forprinting!J162/forprinting!$D162</f>
        <v>0</v>
      </c>
      <c r="K162" s="17" t="n">
        <f aca="false">forprinting!K162/forprinting!$D162</f>
        <v>0</v>
      </c>
      <c r="L162" s="17" t="n">
        <f aca="false">forprinting!L162/forprinting!$D162</f>
        <v>0</v>
      </c>
      <c r="M162" s="17" t="n">
        <f aca="false">forprinting!M162/forprinting!$D162</f>
        <v>0</v>
      </c>
      <c r="N162" s="18" t="n">
        <f aca="false">L162+M162</f>
        <v>0</v>
      </c>
      <c r="O162" s="7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</row>
    <row r="163" customFormat="false" ht="15" hidden="false" customHeight="false" outlineLevel="0" collapsed="false">
      <c r="A163" s="16"/>
      <c r="B163" s="16"/>
      <c r="C163" s="16" t="s">
        <v>21</v>
      </c>
      <c r="D163" s="16" t="n">
        <v>36</v>
      </c>
      <c r="E163" s="16" t="n">
        <v>34</v>
      </c>
      <c r="F163" s="17" t="n">
        <f aca="false">forprinting!F163/forprinting!$D163</f>
        <v>0.833333333333333</v>
      </c>
      <c r="G163" s="17" t="n">
        <f aca="false">forprinting!G163/forprinting!$D163</f>
        <v>0</v>
      </c>
      <c r="H163" s="17" t="n">
        <f aca="false">forprinting!H163/forprinting!$D163</f>
        <v>0.666666666666667</v>
      </c>
      <c r="I163" s="17" t="n">
        <f aca="false">forprinting!I163/forprinting!$D163</f>
        <v>0.416666666666667</v>
      </c>
      <c r="J163" s="17" t="n">
        <f aca="false">forprinting!J163/forprinting!$D163</f>
        <v>0.0555555555555556</v>
      </c>
      <c r="K163" s="17" t="n">
        <f aca="false">forprinting!K163/forprinting!$D163</f>
        <v>0.0277777777777778</v>
      </c>
      <c r="L163" s="17" t="n">
        <f aca="false">forprinting!L163/forprinting!$D163</f>
        <v>0.277777777777778</v>
      </c>
      <c r="M163" s="17" t="n">
        <f aca="false">forprinting!M163/forprinting!$D163</f>
        <v>0</v>
      </c>
      <c r="N163" s="18" t="n">
        <f aca="false">L163+M163</f>
        <v>0.277777777777778</v>
      </c>
      <c r="O163" s="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</row>
    <row r="164" customFormat="false" ht="15" hidden="false" customHeight="false" outlineLevel="0" collapsed="false">
      <c r="A164" s="16"/>
      <c r="B164" s="16"/>
      <c r="C164" s="16" t="s">
        <v>22</v>
      </c>
      <c r="D164" s="16" t="n">
        <v>171</v>
      </c>
      <c r="E164" s="16" t="n">
        <v>135</v>
      </c>
      <c r="F164" s="17" t="n">
        <f aca="false">forprinting!F164/forprinting!$D164</f>
        <v>0.730994152046784</v>
      </c>
      <c r="G164" s="17" t="n">
        <f aca="false">forprinting!G164/forprinting!$D164</f>
        <v>0.0233918128654971</v>
      </c>
      <c r="H164" s="17" t="n">
        <f aca="false">forprinting!H164/forprinting!$D164</f>
        <v>0.456140350877193</v>
      </c>
      <c r="I164" s="17" t="n">
        <f aca="false">forprinting!I164/forprinting!$D164</f>
        <v>0.228070175438596</v>
      </c>
      <c r="J164" s="17" t="n">
        <f aca="false">forprinting!J164/forprinting!$D164</f>
        <v>0.0935672514619883</v>
      </c>
      <c r="K164" s="17" t="n">
        <f aca="false">forprinting!K164/forprinting!$D164</f>
        <v>0.0701754385964912</v>
      </c>
      <c r="L164" s="17" t="n">
        <f aca="false">forprinting!L164/forprinting!$D164</f>
        <v>0.0467836257309942</v>
      </c>
      <c r="M164" s="17" t="n">
        <f aca="false">forprinting!M164/forprinting!$D164</f>
        <v>0.0233918128654971</v>
      </c>
      <c r="N164" s="18" t="n">
        <f aca="false">L164+M164</f>
        <v>0.0701754385964912</v>
      </c>
      <c r="O164" s="7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6"/>
      <c r="B165" s="16"/>
      <c r="C165" s="16" t="s">
        <v>23</v>
      </c>
      <c r="D165" s="19" t="n">
        <v>4961</v>
      </c>
      <c r="E165" s="19" t="n">
        <v>4286</v>
      </c>
      <c r="F165" s="17" t="n">
        <f aca="false">forprinting!F165/forprinting!$D165</f>
        <v>0.819592824027414</v>
      </c>
      <c r="G165" s="17" t="n">
        <f aca="false">forprinting!G165/forprinting!$D165</f>
        <v>0.0403144527313042</v>
      </c>
      <c r="H165" s="17" t="n">
        <f aca="false">forprinting!H165/forprinting!$D165</f>
        <v>0.540213666599476</v>
      </c>
      <c r="I165" s="17" t="n">
        <f aca="false">forprinting!I165/forprinting!$D165</f>
        <v>0.323120338641403</v>
      </c>
      <c r="J165" s="17" t="n">
        <f aca="false">forprinting!J165/forprinting!$D165</f>
        <v>0.0429348921588389</v>
      </c>
      <c r="K165" s="17" t="n">
        <f aca="false">forprinting!K165/forprinting!$D165</f>
        <v>0.0562386615601693</v>
      </c>
      <c r="L165" s="17" t="n">
        <f aca="false">forprinting!L165/forprinting!$D165</f>
        <v>0.0649062688973997</v>
      </c>
      <c r="M165" s="17" t="n">
        <f aca="false">forprinting!M165/forprinting!$D165</f>
        <v>0.0104817577101391</v>
      </c>
      <c r="N165" s="18" t="n">
        <f aca="false">L165+M165</f>
        <v>0.0753880266075388</v>
      </c>
      <c r="O165" s="7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</row>
    <row r="166" customFormat="false" ht="15" hidden="false" customHeight="false" outlineLevel="0" collapsed="false">
      <c r="A166" s="16"/>
      <c r="B166" s="16"/>
      <c r="C166" s="16" t="s">
        <v>24</v>
      </c>
      <c r="D166" s="16" t="n">
        <v>939</v>
      </c>
      <c r="E166" s="16" t="n">
        <v>781</v>
      </c>
      <c r="F166" s="17" t="n">
        <f aca="false">forprinting!F166/forprinting!$D166</f>
        <v>0.736954206602769</v>
      </c>
      <c r="G166" s="17" t="n">
        <f aca="false">forprinting!G166/forprinting!$D166</f>
        <v>0.0234291799787007</v>
      </c>
      <c r="H166" s="17" t="n">
        <f aca="false">forprinting!H166/forprinting!$D166</f>
        <v>0.567625133120341</v>
      </c>
      <c r="I166" s="17" t="n">
        <f aca="false">forprinting!I166/forprinting!$D166</f>
        <v>0.349307774227902</v>
      </c>
      <c r="J166" s="17" t="n">
        <f aca="false">forprinting!J166/forprinting!$D166</f>
        <v>0.0766773162939297</v>
      </c>
      <c r="K166" s="17" t="n">
        <f aca="false">forprinting!K166/forprinting!$D166</f>
        <v>0.0660276890308839</v>
      </c>
      <c r="L166" s="17" t="n">
        <f aca="false">forprinting!L166/forprinting!$D166</f>
        <v>0.12779552715655</v>
      </c>
      <c r="M166" s="17" t="n">
        <f aca="false">forprinting!M166/forprinting!$D166</f>
        <v>0.0276890308839191</v>
      </c>
      <c r="N166" s="18" t="n">
        <f aca="false">L166+M166</f>
        <v>0.155484558040469</v>
      </c>
      <c r="O166" s="7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</row>
    <row r="167" customFormat="false" ht="15" hidden="false" customHeight="false" outlineLevel="0" collapsed="false">
      <c r="A167" s="16"/>
      <c r="B167" s="16"/>
      <c r="C167" s="16" t="s">
        <v>27</v>
      </c>
      <c r="D167" s="19" t="n">
        <v>6116</v>
      </c>
      <c r="E167" s="19" t="n">
        <v>5240</v>
      </c>
      <c r="F167" s="17" t="n">
        <f aca="false">forprinting!F167/forprinting!$D167</f>
        <v>0.804120340091563</v>
      </c>
      <c r="G167" s="17" t="n">
        <f aca="false">forprinting!G167/forprinting!$D167</f>
        <v>0.0369522563767168</v>
      </c>
      <c r="H167" s="17" t="n">
        <f aca="false">forprinting!H167/forprinting!$D167</f>
        <v>0.542674950948332</v>
      </c>
      <c r="I167" s="17" t="n">
        <f aca="false">forprinting!I167/forprinting!$D167</f>
        <v>0.325049051667757</v>
      </c>
      <c r="J167" s="17" t="n">
        <f aca="false">forprinting!J167/forprinting!$D167</f>
        <v>0.0495421844342708</v>
      </c>
      <c r="K167" s="17" t="n">
        <f aca="false">forprinting!K167/forprinting!$D167</f>
        <v>0.0578809679529104</v>
      </c>
      <c r="L167" s="17" t="n">
        <f aca="false">forprinting!L167/forprinting!$D167</f>
        <v>0.0752125572269457</v>
      </c>
      <c r="M167" s="17" t="n">
        <f aca="false">forprinting!M167/forprinting!$D167</f>
        <v>0.013407455853499</v>
      </c>
      <c r="N167" s="18" t="n">
        <f aca="false">L167+M167</f>
        <v>0.0886200130804447</v>
      </c>
      <c r="O167" s="7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</row>
    <row r="168" customFormat="false" ht="15" hidden="false" customHeight="false" outlineLevel="0" collapsed="false">
      <c r="A168" s="16"/>
      <c r="B168" s="16" t="s">
        <v>28</v>
      </c>
      <c r="C168" s="16" t="s">
        <v>20</v>
      </c>
      <c r="D168" s="19" t="n">
        <f aca="false">D156+D162</f>
        <v>25</v>
      </c>
      <c r="E168" s="19"/>
      <c r="F168" s="17" t="n">
        <f aca="false">forprinting!F168/forprinting!$D168</f>
        <v>0.76</v>
      </c>
      <c r="G168" s="17"/>
      <c r="H168" s="17" t="n">
        <f aca="false">forprinting!H168/forprinting!$D168</f>
        <v>0.6</v>
      </c>
      <c r="I168" s="17" t="n">
        <f aca="false">forprinting!I168/forprinting!$D168</f>
        <v>0.44</v>
      </c>
      <c r="J168" s="17" t="n">
        <f aca="false">forprinting!J168/forprinting!$D168</f>
        <v>0</v>
      </c>
      <c r="K168" s="17" t="n">
        <f aca="false">forprinting!K168/forprinting!$D168</f>
        <v>0</v>
      </c>
      <c r="L168" s="17" t="n">
        <f aca="false">forprinting!L168/forprinting!$D168</f>
        <v>0.12</v>
      </c>
      <c r="M168" s="17" t="n">
        <f aca="false">forprinting!M168/forprinting!$D168</f>
        <v>0.04</v>
      </c>
      <c r="N168" s="18" t="n">
        <f aca="false">L168+M168</f>
        <v>0.16</v>
      </c>
      <c r="O168" s="7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6"/>
      <c r="B169" s="16"/>
      <c r="C169" s="16" t="s">
        <v>21</v>
      </c>
      <c r="D169" s="19" t="n">
        <f aca="false">D157+D163</f>
        <v>75</v>
      </c>
      <c r="E169" s="19"/>
      <c r="F169" s="17" t="n">
        <f aca="false">forprinting!F169/forprinting!$D169</f>
        <v>0.786666666666667</v>
      </c>
      <c r="G169" s="17"/>
      <c r="H169" s="17" t="n">
        <f aca="false">forprinting!H169/forprinting!$D169</f>
        <v>0.666666666666667</v>
      </c>
      <c r="I169" s="17" t="n">
        <f aca="false">forprinting!I169/forprinting!$D169</f>
        <v>0.44</v>
      </c>
      <c r="J169" s="17" t="n">
        <f aca="false">forprinting!J169/forprinting!$D169</f>
        <v>0.0933333333333333</v>
      </c>
      <c r="K169" s="17" t="n">
        <f aca="false">forprinting!K169/forprinting!$D169</f>
        <v>0.0266666666666667</v>
      </c>
      <c r="L169" s="17" t="n">
        <f aca="false">forprinting!L169/forprinting!$D169</f>
        <v>0.24</v>
      </c>
      <c r="M169" s="17" t="n">
        <f aca="false">forprinting!M169/forprinting!$D169</f>
        <v>0.0266666666666667</v>
      </c>
      <c r="N169" s="18" t="n">
        <f aca="false">L169+M169</f>
        <v>0.266666666666667</v>
      </c>
      <c r="O169" s="7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6"/>
      <c r="B170" s="16"/>
      <c r="C170" s="16" t="s">
        <v>22</v>
      </c>
      <c r="D170" s="19" t="n">
        <f aca="false">D158+D164</f>
        <v>345</v>
      </c>
      <c r="E170" s="19"/>
      <c r="F170" s="17" t="n">
        <f aca="false">forprinting!F170/forprinting!$D170</f>
        <v>0.721739130434783</v>
      </c>
      <c r="G170" s="17"/>
      <c r="H170" s="17" t="n">
        <f aca="false">forprinting!H170/forprinting!$D170</f>
        <v>0.466666666666667</v>
      </c>
      <c r="I170" s="17" t="n">
        <f aca="false">forprinting!I170/forprinting!$D170</f>
        <v>0.257971014492754</v>
      </c>
      <c r="J170" s="17" t="n">
        <f aca="false">forprinting!J170/forprinting!$D170</f>
        <v>0.0898550724637681</v>
      </c>
      <c r="K170" s="17" t="n">
        <f aca="false">forprinting!K170/forprinting!$D170</f>
        <v>0.0666666666666667</v>
      </c>
      <c r="L170" s="17" t="n">
        <f aca="false">forprinting!L170/forprinting!$D170</f>
        <v>0.063768115942029</v>
      </c>
      <c r="M170" s="17" t="n">
        <f aca="false">forprinting!M170/forprinting!$D170</f>
        <v>0.0318840579710145</v>
      </c>
      <c r="N170" s="18" t="n">
        <f aca="false">L170+M170</f>
        <v>0.0956521739130435</v>
      </c>
      <c r="O170" s="7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6"/>
      <c r="B171" s="16"/>
      <c r="C171" s="16" t="s">
        <v>23</v>
      </c>
      <c r="D171" s="19" t="n">
        <f aca="false">D159+D165</f>
        <v>9695</v>
      </c>
      <c r="E171" s="19"/>
      <c r="F171" s="17" t="n">
        <f aca="false">forprinting!F171/forprinting!$D171</f>
        <v>0.826714801444043</v>
      </c>
      <c r="G171" s="17"/>
      <c r="H171" s="17" t="n">
        <f aca="false">forprinting!H171/forprinting!$D171</f>
        <v>0.578855079938113</v>
      </c>
      <c r="I171" s="17" t="n">
        <f aca="false">forprinting!I171/forprinting!$D171</f>
        <v>0.370912841670964</v>
      </c>
      <c r="J171" s="17" t="n">
        <f aca="false">forprinting!J171/forprinting!$D171</f>
        <v>0.0405363589479113</v>
      </c>
      <c r="K171" s="17" t="n">
        <f aca="false">forprinting!K171/forprinting!$D171</f>
        <v>0.0518824136152656</v>
      </c>
      <c r="L171" s="17" t="n">
        <f aca="false">forprinting!L171/forprinting!$D171</f>
        <v>0.0952037132542548</v>
      </c>
      <c r="M171" s="17" t="n">
        <f aca="false">forprinting!M171/forprinting!$D171</f>
        <v>0.0127900979886539</v>
      </c>
      <c r="N171" s="18" t="n">
        <f aca="false">L171+M171</f>
        <v>0.107993811242909</v>
      </c>
      <c r="O171" s="7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</row>
    <row r="172" customFormat="false" ht="15" hidden="false" customHeight="false" outlineLevel="0" collapsed="false">
      <c r="A172" s="16"/>
      <c r="B172" s="16"/>
      <c r="C172" s="16" t="s">
        <v>24</v>
      </c>
      <c r="D172" s="19" t="n">
        <f aca="false">D160+D166</f>
        <v>1853</v>
      </c>
      <c r="E172" s="19"/>
      <c r="F172" s="17" t="n">
        <f aca="false">forprinting!F172/forprinting!$D172</f>
        <v>0.753372908796546</v>
      </c>
      <c r="G172" s="17"/>
      <c r="H172" s="17" t="n">
        <f aca="false">forprinting!H172/forprinting!$D172</f>
        <v>0.577981651376147</v>
      </c>
      <c r="I172" s="17" t="n">
        <f aca="false">forprinting!I172/forprinting!$D172</f>
        <v>0.359956826767404</v>
      </c>
      <c r="J172" s="17" t="n">
        <f aca="false">forprinting!J172/forprinting!$D172</f>
        <v>0.0890447922288181</v>
      </c>
      <c r="K172" s="17" t="n">
        <f aca="false">forprinting!K172/forprinting!$D172</f>
        <v>0.0663788451160281</v>
      </c>
      <c r="L172" s="17" t="n">
        <f aca="false">forprinting!L172/forprinting!$D172</f>
        <v>0.144090663788451</v>
      </c>
      <c r="M172" s="17" t="n">
        <f aca="false">forprinting!M172/forprinting!$D172</f>
        <v>0.0415542363734485</v>
      </c>
      <c r="N172" s="18" t="n">
        <f aca="false">L172+M172</f>
        <v>0.1856449001619</v>
      </c>
      <c r="O172" s="7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</row>
    <row r="173" customFormat="false" ht="15" hidden="false" customHeight="false" outlineLevel="0" collapsed="false">
      <c r="A173" s="16"/>
      <c r="B173" s="16"/>
      <c r="C173" s="16" t="s">
        <v>29</v>
      </c>
      <c r="D173" s="19" t="n">
        <v>11993</v>
      </c>
      <c r="E173" s="19" t="n">
        <v>10334</v>
      </c>
      <c r="F173" s="17" t="n">
        <f aca="false">forprinting!F173/forprinting!$D173</f>
        <v>0.81197365129659</v>
      </c>
      <c r="G173" s="17" t="n">
        <f aca="false">forprinting!G173/forprinting!$D173</f>
        <v>0.0318519136162762</v>
      </c>
      <c r="H173" s="17" t="n">
        <f aca="false">forprinting!H173/forprinting!$D173</f>
        <v>0.576086050195948</v>
      </c>
      <c r="I173" s="17" t="n">
        <f aca="false">forprinting!I173/forprinting!$D173</f>
        <v>0.366547152505628</v>
      </c>
      <c r="J173" s="17" t="n">
        <f aca="false">forprinting!J173/forprinting!$D173</f>
        <v>0.0496956557992162</v>
      </c>
      <c r="K173" s="17" t="n">
        <f aca="false">forprinting!K173/forprinting!$D173</f>
        <v>0.0542816643041774</v>
      </c>
      <c r="L173" s="17" t="n">
        <f aca="false">forprinting!L173/forprinting!$D173</f>
        <v>0.102809972483949</v>
      </c>
      <c r="M173" s="17" t="n">
        <f aca="false">forprinting!M173/forprinting!$D173</f>
        <v>0.0179271241557575</v>
      </c>
      <c r="N173" s="18" t="n">
        <f aca="false">L173+M173</f>
        <v>0.120737096639706</v>
      </c>
      <c r="O173" s="7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</row>
    <row r="174" customFormat="false" ht="15" hidden="false" customHeight="false" outlineLevel="0" collapsed="false">
      <c r="A174" s="16"/>
      <c r="B174" s="16"/>
      <c r="C174" s="16"/>
      <c r="D174" s="19"/>
      <c r="E174" s="19"/>
      <c r="F174" s="17"/>
      <c r="G174" s="17"/>
      <c r="H174" s="17"/>
      <c r="I174" s="17"/>
      <c r="J174" s="17"/>
      <c r="K174" s="17"/>
      <c r="L174" s="17"/>
      <c r="M174" s="17"/>
      <c r="N174" s="20"/>
      <c r="O174" s="7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</row>
    <row r="175" customFormat="false" ht="15" hidden="false" customHeight="false" outlineLevel="0" collapsed="false">
      <c r="A175" s="16" t="s">
        <v>38</v>
      </c>
      <c r="B175" s="16" t="s">
        <v>19</v>
      </c>
      <c r="C175" s="16" t="s">
        <v>20</v>
      </c>
      <c r="D175" s="16" t="n">
        <v>6</v>
      </c>
      <c r="E175" s="16" t="n">
        <v>5</v>
      </c>
      <c r="F175" s="17" t="n">
        <f aca="false">forprinting!F175/forprinting!$D175</f>
        <v>0.666666666666667</v>
      </c>
      <c r="G175" s="17" t="n">
        <f aca="false">forprinting!G175/forprinting!$D175</f>
        <v>0</v>
      </c>
      <c r="H175" s="17" t="n">
        <f aca="false">forprinting!H175/forprinting!$D175</f>
        <v>0.333333333333333</v>
      </c>
      <c r="I175" s="17" t="n">
        <f aca="false">forprinting!I175/forprinting!$D175</f>
        <v>0.166666666666667</v>
      </c>
      <c r="J175" s="17" t="n">
        <f aca="false">forprinting!J175/forprinting!$D175</f>
        <v>0</v>
      </c>
      <c r="K175" s="17" t="n">
        <f aca="false">forprinting!K175/forprinting!$D175</f>
        <v>0</v>
      </c>
      <c r="L175" s="17" t="n">
        <f aca="false">forprinting!L175/forprinting!$D175</f>
        <v>0</v>
      </c>
      <c r="M175" s="17" t="n">
        <f aca="false">forprinting!M175/forprinting!$D175</f>
        <v>0</v>
      </c>
      <c r="N175" s="18" t="n">
        <f aca="false">L175+M175</f>
        <v>0</v>
      </c>
      <c r="O175" s="7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</row>
    <row r="176" customFormat="false" ht="15" hidden="false" customHeight="false" outlineLevel="0" collapsed="false">
      <c r="A176" s="16"/>
      <c r="B176" s="16"/>
      <c r="C176" s="16" t="s">
        <v>21</v>
      </c>
      <c r="D176" s="16" t="n">
        <v>26</v>
      </c>
      <c r="E176" s="16" t="n">
        <v>25</v>
      </c>
      <c r="F176" s="17" t="n">
        <f aca="false">forprinting!F176/forprinting!$D176</f>
        <v>1</v>
      </c>
      <c r="G176" s="17" t="n">
        <f aca="false">forprinting!G176/forprinting!$D176</f>
        <v>0</v>
      </c>
      <c r="H176" s="17" t="n">
        <f aca="false">forprinting!H176/forprinting!$D176</f>
        <v>0.884615384615385</v>
      </c>
      <c r="I176" s="17" t="n">
        <f aca="false">forprinting!I176/forprinting!$D176</f>
        <v>0.653846153846154</v>
      </c>
      <c r="J176" s="17" t="n">
        <f aca="false">forprinting!J176/forprinting!$D176</f>
        <v>0.0384615384615385</v>
      </c>
      <c r="K176" s="17" t="n">
        <f aca="false">forprinting!K176/forprinting!$D176</f>
        <v>0</v>
      </c>
      <c r="L176" s="17" t="n">
        <f aca="false">forprinting!L176/forprinting!$D176</f>
        <v>0.423076923076923</v>
      </c>
      <c r="M176" s="17" t="n">
        <f aca="false">forprinting!M176/forprinting!$D176</f>
        <v>0.0384615384615385</v>
      </c>
      <c r="N176" s="18" t="n">
        <f aca="false">L176+M176</f>
        <v>0.461538461538462</v>
      </c>
      <c r="O176" s="7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</row>
    <row r="177" customFormat="false" ht="15" hidden="false" customHeight="false" outlineLevel="0" collapsed="false">
      <c r="A177" s="16"/>
      <c r="B177" s="16"/>
      <c r="C177" s="16" t="s">
        <v>22</v>
      </c>
      <c r="D177" s="16" t="n">
        <v>240</v>
      </c>
      <c r="E177" s="16" t="n">
        <v>214</v>
      </c>
      <c r="F177" s="17" t="n">
        <f aca="false">forprinting!F177/forprinting!$D177</f>
        <v>0.854166666666667</v>
      </c>
      <c r="G177" s="17" t="n">
        <f aca="false">forprinting!G177/forprinting!$D177</f>
        <v>0.0625</v>
      </c>
      <c r="H177" s="17" t="n">
        <f aca="false">forprinting!H177/forprinting!$D177</f>
        <v>0.575</v>
      </c>
      <c r="I177" s="17" t="n">
        <f aca="false">forprinting!I177/forprinting!$D177</f>
        <v>0.241666666666667</v>
      </c>
      <c r="J177" s="17" t="n">
        <f aca="false">forprinting!J177/forprinting!$D177</f>
        <v>0.0208333333333333</v>
      </c>
      <c r="K177" s="17" t="n">
        <f aca="false">forprinting!K177/forprinting!$D177</f>
        <v>0.0541666666666667</v>
      </c>
      <c r="L177" s="17" t="n">
        <f aca="false">forprinting!L177/forprinting!$D177</f>
        <v>0.075</v>
      </c>
      <c r="M177" s="17" t="n">
        <f aca="false">forprinting!M177/forprinting!$D177</f>
        <v>0.00833333333333333</v>
      </c>
      <c r="N177" s="18" t="n">
        <f aca="false">L177+M177</f>
        <v>0.0833333333333333</v>
      </c>
      <c r="O177" s="7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" hidden="false" customHeight="false" outlineLevel="0" collapsed="false">
      <c r="A178" s="16"/>
      <c r="B178" s="16"/>
      <c r="C178" s="16" t="s">
        <v>23</v>
      </c>
      <c r="D178" s="19" t="n">
        <v>2063</v>
      </c>
      <c r="E178" s="19" t="n">
        <v>1901</v>
      </c>
      <c r="F178" s="17" t="n">
        <f aca="false">forprinting!F178/forprinting!$D178</f>
        <v>0.872031022782356</v>
      </c>
      <c r="G178" s="17" t="n">
        <f aca="false">forprinting!G178/forprinting!$D178</f>
        <v>0.043141056713524</v>
      </c>
      <c r="H178" s="17" t="n">
        <f aca="false">forprinting!H178/forprinting!$D178</f>
        <v>0.620455647115851</v>
      </c>
      <c r="I178" s="17" t="n">
        <f aca="false">forprinting!I178/forprinting!$D178</f>
        <v>0.317498788172564</v>
      </c>
      <c r="J178" s="17" t="n">
        <f aca="false">forprinting!J178/forprinting!$D178</f>
        <v>0.0126030053320407</v>
      </c>
      <c r="K178" s="17" t="n">
        <f aca="false">forprinting!K178/forprinting!$D178</f>
        <v>0.0315075133301018</v>
      </c>
      <c r="L178" s="17" t="n">
        <f aca="false">forprinting!L178/forprinting!$D178</f>
        <v>0.0945225399903054</v>
      </c>
      <c r="M178" s="17" t="n">
        <f aca="false">forprinting!M178/forprinting!$D178</f>
        <v>0.00193892389723703</v>
      </c>
      <c r="N178" s="18" t="n">
        <f aca="false">L178+M178</f>
        <v>0.0964614638875424</v>
      </c>
      <c r="O178" s="7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6"/>
      <c r="B179" s="16"/>
      <c r="C179" s="16" t="s">
        <v>24</v>
      </c>
      <c r="D179" s="19" t="n">
        <v>2358</v>
      </c>
      <c r="E179" s="19" t="n">
        <v>2183</v>
      </c>
      <c r="F179" s="17" t="n">
        <f aca="false">forprinting!F179/forprinting!$D179</f>
        <v>0.893553859202714</v>
      </c>
      <c r="G179" s="17" t="n">
        <f aca="false">forprinting!G179/forprinting!$D179</f>
        <v>0.0203562340966921</v>
      </c>
      <c r="H179" s="17" t="n">
        <f aca="false">forprinting!H179/forprinting!$D179</f>
        <v>0.719677692960136</v>
      </c>
      <c r="I179" s="17" t="n">
        <f aca="false">forprinting!I179/forprinting!$D179</f>
        <v>0.498303647158609</v>
      </c>
      <c r="J179" s="17" t="n">
        <f aca="false">forprinting!J179/forprinting!$D179</f>
        <v>0.0237489397794741</v>
      </c>
      <c r="K179" s="17" t="n">
        <f aca="false">forprinting!K179/forprinting!$D179</f>
        <v>0.0419847328244275</v>
      </c>
      <c r="L179" s="17" t="n">
        <f aca="false">forprinting!L179/forprinting!$D179</f>
        <v>0.261238337574215</v>
      </c>
      <c r="M179" s="17" t="n">
        <f aca="false">forprinting!M179/forprinting!$D179</f>
        <v>0.0122985581000848</v>
      </c>
      <c r="N179" s="18" t="n">
        <f aca="false">L179+M179</f>
        <v>0.2735368956743</v>
      </c>
      <c r="O179" s="7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6"/>
      <c r="B180" s="16"/>
      <c r="C180" s="16" t="s">
        <v>25</v>
      </c>
      <c r="D180" s="19" t="n">
        <v>4693</v>
      </c>
      <c r="E180" s="19" t="n">
        <v>4328</v>
      </c>
      <c r="F180" s="17" t="n">
        <f aca="false">forprinting!F180/forprinting!$D180</f>
        <v>0.882378009801833</v>
      </c>
      <c r="G180" s="17" t="n">
        <f aca="false">forprinting!G180/forprinting!$D180</f>
        <v>0.0323886639676113</v>
      </c>
      <c r="H180" s="17" t="n">
        <f aca="false">forprinting!H180/forprinting!$D180</f>
        <v>0.669081610909866</v>
      </c>
      <c r="I180" s="17" t="n">
        <f aca="false">forprinting!I180/forprinting!$D180</f>
        <v>0.4061367994886</v>
      </c>
      <c r="J180" s="17" t="n">
        <f aca="false">forprinting!J180/forprinting!$D180</f>
        <v>0.0187513317707224</v>
      </c>
      <c r="K180" s="17" t="n">
        <f aca="false">forprinting!K180/forprinting!$D180</f>
        <v>0.0377157468570211</v>
      </c>
      <c r="L180" s="17" t="n">
        <f aca="false">forprinting!L180/forprinting!$D180</f>
        <v>0.178989985084168</v>
      </c>
      <c r="M180" s="17" t="n">
        <f aca="false">forprinting!M180/forprinting!$D180</f>
        <v>0.00767099936075005</v>
      </c>
      <c r="N180" s="18" t="n">
        <f aca="false">L180+M180</f>
        <v>0.186660984444918</v>
      </c>
      <c r="O180" s="7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</row>
    <row r="181" customFormat="false" ht="15" hidden="false" customHeight="false" outlineLevel="0" collapsed="false">
      <c r="A181" s="16"/>
      <c r="B181" s="16" t="s">
        <v>26</v>
      </c>
      <c r="C181" s="16" t="s">
        <v>20</v>
      </c>
      <c r="D181" s="16" t="n">
        <v>7</v>
      </c>
      <c r="E181" s="16" t="n">
        <v>6</v>
      </c>
      <c r="F181" s="17" t="n">
        <f aca="false">forprinting!F181/forprinting!$D181</f>
        <v>0.714285714285714</v>
      </c>
      <c r="G181" s="17" t="n">
        <f aca="false">forprinting!G181/forprinting!$D181</f>
        <v>0.142857142857143</v>
      </c>
      <c r="H181" s="17" t="n">
        <f aca="false">forprinting!H181/forprinting!$D181</f>
        <v>0.571428571428571</v>
      </c>
      <c r="I181" s="17" t="n">
        <f aca="false">forprinting!I181/forprinting!$D181</f>
        <v>0.142857142857143</v>
      </c>
      <c r="J181" s="17" t="n">
        <f aca="false">forprinting!J181/forprinting!$D181</f>
        <v>0</v>
      </c>
      <c r="K181" s="17" t="n">
        <f aca="false">forprinting!K181/forprinting!$D181</f>
        <v>0</v>
      </c>
      <c r="L181" s="17" t="n">
        <f aca="false">forprinting!L181/forprinting!$D181</f>
        <v>0</v>
      </c>
      <c r="M181" s="17" t="n">
        <f aca="false">forprinting!M181/forprinting!$D181</f>
        <v>0</v>
      </c>
      <c r="N181" s="18" t="n">
        <f aca="false">L181+M181</f>
        <v>0</v>
      </c>
      <c r="O181" s="7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</row>
    <row r="182" customFormat="false" ht="15" hidden="false" customHeight="false" outlineLevel="0" collapsed="false">
      <c r="A182" s="16"/>
      <c r="B182" s="16"/>
      <c r="C182" s="16" t="s">
        <v>21</v>
      </c>
      <c r="D182" s="16" t="n">
        <v>35</v>
      </c>
      <c r="E182" s="16" t="n">
        <v>34</v>
      </c>
      <c r="F182" s="17" t="n">
        <f aca="false">forprinting!F182/forprinting!$D182</f>
        <v>0.885714285714286</v>
      </c>
      <c r="G182" s="17" t="n">
        <f aca="false">forprinting!G182/forprinting!$D182</f>
        <v>0</v>
      </c>
      <c r="H182" s="17" t="n">
        <f aca="false">forprinting!H182/forprinting!$D182</f>
        <v>0.771428571428572</v>
      </c>
      <c r="I182" s="17" t="n">
        <f aca="false">forprinting!I182/forprinting!$D182</f>
        <v>0.571428571428571</v>
      </c>
      <c r="J182" s="17" t="n">
        <f aca="false">forprinting!J182/forprinting!$D182</f>
        <v>0</v>
      </c>
      <c r="K182" s="17" t="n">
        <f aca="false">forprinting!K182/forprinting!$D182</f>
        <v>0.0285714285714286</v>
      </c>
      <c r="L182" s="17" t="n">
        <f aca="false">forprinting!L182/forprinting!$D182</f>
        <v>0.285714285714286</v>
      </c>
      <c r="M182" s="17" t="n">
        <f aca="false">forprinting!M182/forprinting!$D182</f>
        <v>0</v>
      </c>
      <c r="N182" s="18" t="n">
        <f aca="false">L182+M182</f>
        <v>0.285714285714286</v>
      </c>
      <c r="O182" s="7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6"/>
      <c r="B183" s="16"/>
      <c r="C183" s="16" t="s">
        <v>22</v>
      </c>
      <c r="D183" s="16" t="n">
        <v>251</v>
      </c>
      <c r="E183" s="16" t="n">
        <v>221</v>
      </c>
      <c r="F183" s="17" t="n">
        <f aca="false">forprinting!F183/forprinting!$D183</f>
        <v>0.792828685258964</v>
      </c>
      <c r="G183" s="17" t="n">
        <f aca="false">forprinting!G183/forprinting!$D183</f>
        <v>0.099601593625498</v>
      </c>
      <c r="H183" s="17" t="n">
        <f aca="false">forprinting!H183/forprinting!$D183</f>
        <v>0.52191235059761</v>
      </c>
      <c r="I183" s="17" t="n">
        <f aca="false">forprinting!I183/forprinting!$D183</f>
        <v>0.215139442231076</v>
      </c>
      <c r="J183" s="17" t="n">
        <f aca="false">forprinting!J183/forprinting!$D183</f>
        <v>0.0199203187250996</v>
      </c>
      <c r="K183" s="17" t="n">
        <f aca="false">forprinting!K183/forprinting!$D183</f>
        <v>0.0398406374501992</v>
      </c>
      <c r="L183" s="17" t="n">
        <f aca="false">forprinting!L183/forprinting!$D183</f>
        <v>0.0318725099601594</v>
      </c>
      <c r="M183" s="17" t="n">
        <f aca="false">forprinting!M183/forprinting!$D183</f>
        <v>0</v>
      </c>
      <c r="N183" s="18" t="n">
        <f aca="false">L183+M183</f>
        <v>0.0318725099601594</v>
      </c>
      <c r="O183" s="7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</row>
    <row r="184" customFormat="false" ht="15" hidden="false" customHeight="false" outlineLevel="0" collapsed="false">
      <c r="A184" s="16"/>
      <c r="B184" s="16"/>
      <c r="C184" s="16" t="s">
        <v>23</v>
      </c>
      <c r="D184" s="19" t="n">
        <v>2313</v>
      </c>
      <c r="E184" s="19" t="n">
        <v>2045</v>
      </c>
      <c r="F184" s="17" t="n">
        <f aca="false">forprinting!F184/forprinting!$D184</f>
        <v>0.824470384781669</v>
      </c>
      <c r="G184" s="17" t="n">
        <f aca="false">forprinting!G184/forprinting!$D184</f>
        <v>0.0933852140077821</v>
      </c>
      <c r="H184" s="17" t="n">
        <f aca="false">forprinting!H184/forprinting!$D184</f>
        <v>0.527885862516213</v>
      </c>
      <c r="I184" s="17" t="n">
        <f aca="false">forprinting!I184/forprinting!$D184</f>
        <v>0.230869001297017</v>
      </c>
      <c r="J184" s="17" t="n">
        <f aca="false">forprinting!J184/forprinting!$D184</f>
        <v>0.012970168612192</v>
      </c>
      <c r="K184" s="17" t="n">
        <f aca="false">forprinting!K184/forprinting!$D184</f>
        <v>0.0285343709468223</v>
      </c>
      <c r="L184" s="17" t="n">
        <f aca="false">forprinting!L184/forprinting!$D184</f>
        <v>0.059662775616083</v>
      </c>
      <c r="M184" s="17" t="n">
        <f aca="false">forprinting!M184/forprinting!$D184</f>
        <v>0.00216169476869866</v>
      </c>
      <c r="N184" s="18" t="n">
        <f aca="false">L184+M184</f>
        <v>0.0618244703847817</v>
      </c>
      <c r="O184" s="7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6"/>
      <c r="B185" s="16"/>
      <c r="C185" s="16" t="s">
        <v>24</v>
      </c>
      <c r="D185" s="19" t="n">
        <v>2427</v>
      </c>
      <c r="E185" s="19" t="n">
        <v>2204</v>
      </c>
      <c r="F185" s="17" t="n">
        <f aca="false">forprinting!F185/forprinting!$D185</f>
        <v>0.865677791512155</v>
      </c>
      <c r="G185" s="17" t="n">
        <f aca="false">forprinting!G185/forprinting!$D185</f>
        <v>0.0304903172641121</v>
      </c>
      <c r="H185" s="17" t="n">
        <f aca="false">forprinting!H185/forprinting!$D185</f>
        <v>0.659250103007829</v>
      </c>
      <c r="I185" s="17" t="n">
        <f aca="false">forprinting!I185/forprinting!$D185</f>
        <v>0.412855377008653</v>
      </c>
      <c r="J185" s="17" t="n">
        <f aca="false">forprinting!J185/forprinting!$D185</f>
        <v>0.0251339101771735</v>
      </c>
      <c r="K185" s="17" t="n">
        <f aca="false">forprinting!K185/forprinting!$D185</f>
        <v>0.0416151627523692</v>
      </c>
      <c r="L185" s="17" t="n">
        <f aca="false">forprinting!L185/forprinting!$D185</f>
        <v>0.176761433868974</v>
      </c>
      <c r="M185" s="17" t="n">
        <f aca="false">forprinting!M185/forprinting!$D185</f>
        <v>0.00988875154511743</v>
      </c>
      <c r="N185" s="18" t="n">
        <f aca="false">L185+M185</f>
        <v>0.186650185414091</v>
      </c>
      <c r="O185" s="7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</row>
    <row r="186" customFormat="false" ht="15" hidden="false" customHeight="false" outlineLevel="0" collapsed="false">
      <c r="A186" s="16"/>
      <c r="B186" s="16"/>
      <c r="C186" s="16" t="s">
        <v>27</v>
      </c>
      <c r="D186" s="19" t="n">
        <v>5033</v>
      </c>
      <c r="E186" s="19" t="n">
        <v>4510</v>
      </c>
      <c r="F186" s="17" t="n">
        <f aca="false">forprinting!F186/forprinting!$D186</f>
        <v>0.843035962646533</v>
      </c>
      <c r="G186" s="17" t="n">
        <f aca="false">forprinting!G186/forprinting!$D186</f>
        <v>0.0627856149413869</v>
      </c>
      <c r="H186" s="17" t="n">
        <f aca="false">forprinting!H186/forprinting!$D186</f>
        <v>0.592688257500497</v>
      </c>
      <c r="I186" s="17" t="n">
        <f aca="false">forprinting!I186/forprinting!$D186</f>
        <v>0.320087423008146</v>
      </c>
      <c r="J186" s="17" t="n">
        <f aca="false">forprinting!J186/forprinting!$D186</f>
        <v>0.0190741108682694</v>
      </c>
      <c r="K186" s="17" t="n">
        <f aca="false">forprinting!K186/forprinting!$D186</f>
        <v>0.0353665805682496</v>
      </c>
      <c r="L186" s="17" t="n">
        <f aca="false">forprinting!L186/forprinting!$D186</f>
        <v>0.116232863103517</v>
      </c>
      <c r="M186" s="17" t="n">
        <f aca="false">forprinting!M186/forprinting!$D186</f>
        <v>0.00576197099145639</v>
      </c>
      <c r="N186" s="18" t="n">
        <f aca="false">L186+M186</f>
        <v>0.121994834094973</v>
      </c>
      <c r="O186" s="7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6"/>
      <c r="B187" s="16" t="s">
        <v>28</v>
      </c>
      <c r="C187" s="16" t="s">
        <v>20</v>
      </c>
      <c r="D187" s="19" t="n">
        <f aca="false">D175+D181</f>
        <v>13</v>
      </c>
      <c r="E187" s="19"/>
      <c r="F187" s="17" t="n">
        <f aca="false">forprinting!F187/forprinting!$D187</f>
        <v>0.692307692307692</v>
      </c>
      <c r="G187" s="17"/>
      <c r="H187" s="17" t="n">
        <f aca="false">forprinting!H187/forprinting!$D187</f>
        <v>0.461538461538462</v>
      </c>
      <c r="I187" s="17" t="n">
        <f aca="false">forprinting!I187/forprinting!$D187</f>
        <v>0.153846153846154</v>
      </c>
      <c r="J187" s="17" t="n">
        <f aca="false">forprinting!J187/forprinting!$D187</f>
        <v>0</v>
      </c>
      <c r="K187" s="17" t="n">
        <f aca="false">forprinting!K187/forprinting!$D187</f>
        <v>0</v>
      </c>
      <c r="L187" s="17" t="n">
        <f aca="false">forprinting!L187/forprinting!$D187</f>
        <v>0</v>
      </c>
      <c r="M187" s="17" t="n">
        <f aca="false">forprinting!M187/forprinting!$D187</f>
        <v>0</v>
      </c>
      <c r="N187" s="18" t="n">
        <f aca="false">L187+M187</f>
        <v>0</v>
      </c>
      <c r="O187" s="7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" hidden="false" customHeight="false" outlineLevel="0" collapsed="false">
      <c r="A188" s="16"/>
      <c r="B188" s="16"/>
      <c r="C188" s="16" t="s">
        <v>21</v>
      </c>
      <c r="D188" s="19" t="n">
        <f aca="false">D176+D182</f>
        <v>61</v>
      </c>
      <c r="E188" s="19"/>
      <c r="F188" s="17" t="n">
        <f aca="false">forprinting!F188/forprinting!$D188</f>
        <v>0.934426229508197</v>
      </c>
      <c r="G188" s="17"/>
      <c r="H188" s="17" t="n">
        <f aca="false">forprinting!H188/forprinting!$D188</f>
        <v>0.819672131147541</v>
      </c>
      <c r="I188" s="17" t="n">
        <f aca="false">forprinting!I188/forprinting!$D188</f>
        <v>0.60655737704918</v>
      </c>
      <c r="J188" s="17" t="n">
        <f aca="false">forprinting!J188/forprinting!$D188</f>
        <v>0.0163934426229508</v>
      </c>
      <c r="K188" s="17" t="n">
        <f aca="false">forprinting!K188/forprinting!$D188</f>
        <v>0.0163934426229508</v>
      </c>
      <c r="L188" s="17" t="n">
        <f aca="false">forprinting!L188/forprinting!$D188</f>
        <v>0.344262295081967</v>
      </c>
      <c r="M188" s="17" t="n">
        <f aca="false">forprinting!M188/forprinting!$D188</f>
        <v>0.0163934426229508</v>
      </c>
      <c r="N188" s="18" t="n">
        <f aca="false">L188+M188</f>
        <v>0.360655737704918</v>
      </c>
      <c r="O188" s="7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customFormat="false" ht="15" hidden="false" customHeight="false" outlineLevel="0" collapsed="false">
      <c r="A189" s="16"/>
      <c r="B189" s="16"/>
      <c r="C189" s="16" t="s">
        <v>22</v>
      </c>
      <c r="D189" s="19" t="n">
        <f aca="false">D177+D183</f>
        <v>491</v>
      </c>
      <c r="E189" s="19"/>
      <c r="F189" s="17" t="n">
        <f aca="false">forprinting!F189/forprinting!$D189</f>
        <v>0.822810590631365</v>
      </c>
      <c r="G189" s="17"/>
      <c r="H189" s="17" t="n">
        <f aca="false">forprinting!H189/forprinting!$D189</f>
        <v>0.54786150712831</v>
      </c>
      <c r="I189" s="17" t="n">
        <f aca="false">forprinting!I189/forprinting!$D189</f>
        <v>0.228105906313646</v>
      </c>
      <c r="J189" s="17" t="n">
        <f aca="false">forprinting!J189/forprinting!$D189</f>
        <v>0.0203665987780041</v>
      </c>
      <c r="K189" s="17" t="n">
        <f aca="false">forprinting!K189/forprinting!$D189</f>
        <v>0.0468431771894094</v>
      </c>
      <c r="L189" s="17" t="n">
        <f aca="false">forprinting!L189/forprinting!$D189</f>
        <v>0.0529531568228106</v>
      </c>
      <c r="M189" s="17" t="n">
        <f aca="false">forprinting!M189/forprinting!$D189</f>
        <v>0.00407331975560081</v>
      </c>
      <c r="N189" s="18" t="n">
        <f aca="false">L189+M189</f>
        <v>0.0570264765784114</v>
      </c>
      <c r="O189" s="7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customFormat="false" ht="15" hidden="false" customHeight="false" outlineLevel="0" collapsed="false">
      <c r="A190" s="16"/>
      <c r="B190" s="16"/>
      <c r="C190" s="16" t="s">
        <v>23</v>
      </c>
      <c r="D190" s="19" t="n">
        <f aca="false">D178+D184</f>
        <v>4376</v>
      </c>
      <c r="E190" s="19"/>
      <c r="F190" s="17" t="n">
        <f aca="false">forprinting!F190/forprinting!$D190</f>
        <v>0.846892138939671</v>
      </c>
      <c r="G190" s="17"/>
      <c r="H190" s="17" t="n">
        <f aca="false">forprinting!H190/forprinting!$D190</f>
        <v>0.571526508226691</v>
      </c>
      <c r="I190" s="17" t="n">
        <f aca="false">forprinting!I190/forprinting!$D190</f>
        <v>0.271709323583181</v>
      </c>
      <c r="J190" s="17" t="n">
        <f aca="false">forprinting!J190/forprinting!$D190</f>
        <v>0.0127970749542962</v>
      </c>
      <c r="K190" s="17" t="n">
        <f aca="false">forprinting!K190/forprinting!$D190</f>
        <v>0.0299360146252285</v>
      </c>
      <c r="L190" s="17" t="n">
        <f aca="false">forprinting!L190/forprinting!$D190</f>
        <v>0.0760968921389397</v>
      </c>
      <c r="M190" s="17" t="n">
        <f aca="false">forprinting!M190/forprinting!$D190</f>
        <v>0.00205667276051188</v>
      </c>
      <c r="N190" s="18" t="n">
        <f aca="false">L190+M190</f>
        <v>0.0781535648994516</v>
      </c>
      <c r="O190" s="7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" hidden="false" customHeight="false" outlineLevel="0" collapsed="false">
      <c r="A191" s="16"/>
      <c r="B191" s="16"/>
      <c r="C191" s="16" t="s">
        <v>24</v>
      </c>
      <c r="D191" s="19" t="n">
        <f aca="false">D179+D185</f>
        <v>4785</v>
      </c>
      <c r="E191" s="19"/>
      <c r="F191" s="17" t="n">
        <f aca="false">forprinting!F191/forprinting!$D191</f>
        <v>0.879414838035528</v>
      </c>
      <c r="G191" s="17"/>
      <c r="H191" s="17" t="n">
        <f aca="false">forprinting!H191/forprinting!$D191</f>
        <v>0.689028213166144</v>
      </c>
      <c r="I191" s="17" t="n">
        <f aca="false">forprinting!I191/forprinting!$D191</f>
        <v>0.454963427377221</v>
      </c>
      <c r="J191" s="17" t="n">
        <f aca="false">forprinting!J191/forprinting!$D191</f>
        <v>0.0244514106583072</v>
      </c>
      <c r="K191" s="17" t="n">
        <f aca="false">forprinting!K191/forprinting!$D191</f>
        <v>0.0417972831765935</v>
      </c>
      <c r="L191" s="17" t="n">
        <f aca="false">forprinting!L191/forprinting!$D191</f>
        <v>0.218390804597701</v>
      </c>
      <c r="M191" s="17" t="n">
        <f aca="false">forprinting!M191/forprinting!$D191</f>
        <v>0.0110762800417973</v>
      </c>
      <c r="N191" s="18" t="n">
        <f aca="false">L191+M191</f>
        <v>0.229467084639498</v>
      </c>
      <c r="O191" s="7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15" hidden="false" customHeight="false" outlineLevel="0" collapsed="false">
      <c r="A192" s="16"/>
      <c r="B192" s="16"/>
      <c r="C192" s="16" t="s">
        <v>29</v>
      </c>
      <c r="D192" s="19" t="n">
        <v>9726</v>
      </c>
      <c r="E192" s="19" t="n">
        <v>8838</v>
      </c>
      <c r="F192" s="17" t="n">
        <f aca="false">forprinting!F192/forprinting!$D192</f>
        <v>0.862019329631914</v>
      </c>
      <c r="G192" s="17" t="n">
        <f aca="false">forprinting!G192/forprinting!$D192</f>
        <v>0.0481184454040716</v>
      </c>
      <c r="H192" s="17" t="n">
        <f aca="false">forprinting!H192/forprinting!$D192</f>
        <v>0.62954966070327</v>
      </c>
      <c r="I192" s="17" t="n">
        <f aca="false">forprinting!I192/forprinting!$D192</f>
        <v>0.361608060867777</v>
      </c>
      <c r="J192" s="17" t="n">
        <f aca="false">forprinting!J192/forprinting!$D192</f>
        <v>0.0189183631503187</v>
      </c>
      <c r="K192" s="17" t="n">
        <f aca="false">forprinting!K192/forprinting!$D192</f>
        <v>0.036500102817191</v>
      </c>
      <c r="L192" s="17" t="n">
        <f aca="false">forprinting!L192/forprinting!$D192</f>
        <v>0.146514497223936</v>
      </c>
      <c r="M192" s="17" t="n">
        <f aca="false">forprinting!M192/forprinting!$D192</f>
        <v>0.00668311741723216</v>
      </c>
      <c r="N192" s="18" t="n">
        <f aca="false">L192+M192</f>
        <v>0.153197614641168</v>
      </c>
      <c r="O192" s="7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" hidden="false" customHeight="false" outlineLevel="0" collapsed="false">
      <c r="A193" s="16"/>
      <c r="B193" s="16"/>
      <c r="C193" s="16"/>
      <c r="D193" s="19"/>
      <c r="E193" s="19"/>
      <c r="F193" s="17"/>
      <c r="G193" s="17"/>
      <c r="H193" s="17"/>
      <c r="I193" s="17"/>
      <c r="J193" s="17"/>
      <c r="K193" s="17"/>
      <c r="L193" s="17"/>
      <c r="M193" s="17"/>
      <c r="N193" s="20"/>
      <c r="O193" s="7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customFormat="false" ht="15" hidden="false" customHeight="false" outlineLevel="0" collapsed="false">
      <c r="A194" s="21"/>
      <c r="B194" s="21"/>
      <c r="C194" s="22" t="s">
        <v>39</v>
      </c>
      <c r="D194" s="23" t="n">
        <v>290468</v>
      </c>
      <c r="E194" s="23" t="n">
        <v>260742</v>
      </c>
      <c r="F194" s="24" t="n">
        <f aca="false">forprinting!F194/forprinting!$D194</f>
        <v>0.861368550064035</v>
      </c>
      <c r="G194" s="24" t="n">
        <f aca="false">forprinting!G194/forprinting!$D194</f>
        <v>0.0357457620116502</v>
      </c>
      <c r="H194" s="24" t="n">
        <f aca="false">forprinting!H194/forprinting!$D194</f>
        <v>0.612821377914263</v>
      </c>
      <c r="I194" s="24" t="n">
        <f aca="false">forprinting!I194/forprinting!$D194</f>
        <v>0.408551027996199</v>
      </c>
      <c r="J194" s="24" t="n">
        <f aca="false">forprinting!J194/forprinting!$D194</f>
        <v>0.0276381563545726</v>
      </c>
      <c r="K194" s="24" t="n">
        <f aca="false">forprinting!K194/forprinting!$D194</f>
        <v>0.0544018618229891</v>
      </c>
      <c r="L194" s="24" t="n">
        <f aca="false">forprinting!L194/forprinting!$D194</f>
        <v>0.168762135588085</v>
      </c>
      <c r="M194" s="24" t="n">
        <f aca="false">forprinting!M194/forprinting!$D194</f>
        <v>0.0137880936970682</v>
      </c>
      <c r="N194" s="25" t="n">
        <f aca="false">L194+M194</f>
        <v>0.182550229285154</v>
      </c>
      <c r="O194" s="7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customFormat="false" ht="1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customFormat="false" ht="15" hidden="false" customHeight="false" outlineLevel="0" collapsed="false">
      <c r="A196" s="3" t="s">
        <v>4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3" t="s">
        <v>4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</row>
  </sheetData>
  <mergeCells count="2">
    <mergeCell ref="I2:K2"/>
    <mergeCell ref="L2:N2"/>
  </mergeCells>
  <printOptions headings="false" gridLines="false" gridLinesSet="true" horizontalCentered="false" verticalCentered="false"/>
  <pageMargins left="0.529861111111111" right="0.520138888888889" top="0.5" bottom="0.440277777777778" header="0.309722222222222" footer="0.270138888888889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 1995 7th Grade Cohort Tracked through FY 2006 Higher Education</oddHeader>
    <oddFooter>&amp;LTHECB P-16 Summit 6-07&amp;Rhttp://www.txhighereddata.org/reports/performance/P16data/FY1995cohortbyregion.xls</oddFooter>
  </headerFooter>
  <rowBreaks count="4" manualBreakCount="4">
    <brk id="41" man="true" max="16383" min="0"/>
    <brk id="79" man="true" max="16383" min="0"/>
    <brk id="117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28"/>
    <col collapsed="false" customWidth="true" hidden="false" outlineLevel="0" max="3" min="3" style="1" width="18.7"/>
    <col collapsed="false" customWidth="true" hidden="false" outlineLevel="0" max="4" min="4" style="1" width="11.85"/>
    <col collapsed="false" customWidth="true" hidden="true" outlineLevel="0" max="5" min="5" style="1" width="12.99"/>
    <col collapsed="false" customWidth="true" hidden="false" outlineLevel="0" max="6" min="6" style="1" width="12.99"/>
    <col collapsed="false" customWidth="true" hidden="tru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true" hidden="false" outlineLevel="0" max="12" min="12" style="27" width="12.28"/>
    <col collapsed="false" customWidth="true" hidden="false" outlineLevel="0" max="13" min="13" style="1" width="14.14"/>
    <col collapsed="false" customWidth="true" hidden="false" outlineLevel="0" max="14" min="14" style="28" width="11.56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5"/>
      <c r="L1" s="3"/>
      <c r="M1" s="3"/>
      <c r="N1" s="29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5"/>
      <c r="I2" s="6" t="s">
        <v>2</v>
      </c>
      <c r="J2" s="6"/>
      <c r="K2" s="6"/>
      <c r="L2" s="30" t="s">
        <v>42</v>
      </c>
      <c r="M2" s="30"/>
      <c r="N2" s="30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7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43</v>
      </c>
      <c r="J3" s="9" t="s">
        <v>13</v>
      </c>
      <c r="K3" s="10" t="s">
        <v>14</v>
      </c>
      <c r="L3" s="11" t="s">
        <v>15</v>
      </c>
      <c r="M3" s="10" t="s">
        <v>16</v>
      </c>
      <c r="N3" s="31" t="s">
        <v>1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95" hidden="false" customHeight="true" outlineLevel="0" collapsed="false">
      <c r="A4" s="15" t="s">
        <v>18</v>
      </c>
      <c r="B4" s="16" t="s">
        <v>19</v>
      </c>
      <c r="C4" s="16" t="s">
        <v>20</v>
      </c>
      <c r="D4" s="16" t="n">
        <v>34</v>
      </c>
      <c r="E4" s="16" t="n">
        <v>28</v>
      </c>
      <c r="F4" s="16" t="n">
        <v>28</v>
      </c>
      <c r="G4" s="16" t="n">
        <v>1</v>
      </c>
      <c r="H4" s="32" t="n">
        <v>20</v>
      </c>
      <c r="I4" s="33" t="n">
        <v>10</v>
      </c>
      <c r="J4" s="16" t="n">
        <v>0</v>
      </c>
      <c r="K4" s="32" t="n">
        <v>0</v>
      </c>
      <c r="L4" s="33" t="n">
        <v>5</v>
      </c>
      <c r="M4" s="32" t="n">
        <v>0</v>
      </c>
      <c r="N4" s="34" t="n">
        <f aca="false">M4+L4</f>
        <v>5</v>
      </c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2.95" hidden="false" customHeight="true" outlineLevel="0" collapsed="false">
      <c r="A5" s="16"/>
      <c r="B5" s="16"/>
      <c r="C5" s="16" t="s">
        <v>21</v>
      </c>
      <c r="D5" s="16" t="n">
        <v>237</v>
      </c>
      <c r="E5" s="16" t="n">
        <v>201</v>
      </c>
      <c r="F5" s="16" t="n">
        <v>194</v>
      </c>
      <c r="G5" s="16" t="n">
        <v>1</v>
      </c>
      <c r="H5" s="32" t="n">
        <v>160</v>
      </c>
      <c r="I5" s="35" t="n">
        <v>127</v>
      </c>
      <c r="J5" s="16" t="n">
        <v>11</v>
      </c>
      <c r="K5" s="32" t="n">
        <v>10</v>
      </c>
      <c r="L5" s="35" t="n">
        <v>91</v>
      </c>
      <c r="M5" s="32" t="n">
        <v>7</v>
      </c>
      <c r="N5" s="34" t="n">
        <f aca="false">M5+L5</f>
        <v>98</v>
      </c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95" hidden="false" customHeight="true" outlineLevel="0" collapsed="false">
      <c r="A6" s="16"/>
      <c r="B6" s="16"/>
      <c r="C6" s="16" t="s">
        <v>22</v>
      </c>
      <c r="D6" s="19" t="n">
        <v>2172</v>
      </c>
      <c r="E6" s="19" t="n">
        <v>1946</v>
      </c>
      <c r="F6" s="19" t="n">
        <v>1903</v>
      </c>
      <c r="G6" s="16" t="n">
        <v>52</v>
      </c>
      <c r="H6" s="36" t="n">
        <v>1226</v>
      </c>
      <c r="I6" s="35" t="n">
        <v>789</v>
      </c>
      <c r="J6" s="16" t="n">
        <v>60</v>
      </c>
      <c r="K6" s="32" t="n">
        <v>137</v>
      </c>
      <c r="L6" s="35" t="n">
        <v>250</v>
      </c>
      <c r="M6" s="32" t="n">
        <v>24</v>
      </c>
      <c r="N6" s="34" t="n">
        <f aca="false">M6+L6</f>
        <v>274</v>
      </c>
      <c r="O6" s="7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2.95" hidden="false" customHeight="true" outlineLevel="0" collapsed="false">
      <c r="A7" s="16"/>
      <c r="B7" s="16"/>
      <c r="C7" s="16" t="s">
        <v>23</v>
      </c>
      <c r="D7" s="19" t="n">
        <v>3159</v>
      </c>
      <c r="E7" s="19" t="n">
        <v>2792</v>
      </c>
      <c r="F7" s="19" t="n">
        <v>2660</v>
      </c>
      <c r="G7" s="16" t="n">
        <v>146</v>
      </c>
      <c r="H7" s="36" t="n">
        <v>1689</v>
      </c>
      <c r="I7" s="35" t="n">
        <v>924</v>
      </c>
      <c r="J7" s="16" t="n">
        <v>39</v>
      </c>
      <c r="K7" s="32" t="n">
        <v>135</v>
      </c>
      <c r="L7" s="35" t="n">
        <v>274</v>
      </c>
      <c r="M7" s="32" t="n">
        <v>14</v>
      </c>
      <c r="N7" s="34" t="n">
        <f aca="false">M7+L7</f>
        <v>288</v>
      </c>
      <c r="O7" s="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2.95" hidden="false" customHeight="true" outlineLevel="0" collapsed="false">
      <c r="A8" s="16"/>
      <c r="B8" s="16"/>
      <c r="C8" s="16" t="s">
        <v>24</v>
      </c>
      <c r="D8" s="19" t="n">
        <v>7830</v>
      </c>
      <c r="E8" s="19" t="n">
        <v>7295</v>
      </c>
      <c r="F8" s="19" t="n">
        <v>7014</v>
      </c>
      <c r="G8" s="16" t="n">
        <v>100</v>
      </c>
      <c r="H8" s="36" t="n">
        <v>5568</v>
      </c>
      <c r="I8" s="37" t="n">
        <v>4348</v>
      </c>
      <c r="J8" s="16" t="n">
        <v>232</v>
      </c>
      <c r="K8" s="32" t="n">
        <v>493</v>
      </c>
      <c r="L8" s="37" t="n">
        <v>2400</v>
      </c>
      <c r="M8" s="32" t="n">
        <v>161</v>
      </c>
      <c r="N8" s="34" t="n">
        <f aca="false">M8+L8</f>
        <v>2561</v>
      </c>
      <c r="O8" s="7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12.95" hidden="false" customHeight="true" outlineLevel="0" collapsed="false">
      <c r="A9" s="16"/>
      <c r="B9" s="16"/>
      <c r="C9" s="16" t="s">
        <v>25</v>
      </c>
      <c r="D9" s="19" t="n">
        <v>13432</v>
      </c>
      <c r="E9" s="19" t="n">
        <v>12262</v>
      </c>
      <c r="F9" s="19" t="n">
        <v>11799</v>
      </c>
      <c r="G9" s="16" t="n">
        <v>300</v>
      </c>
      <c r="H9" s="36" t="n">
        <v>8663</v>
      </c>
      <c r="I9" s="37" t="n">
        <v>6198</v>
      </c>
      <c r="J9" s="16" t="n">
        <v>342</v>
      </c>
      <c r="K9" s="32" t="n">
        <v>775</v>
      </c>
      <c r="L9" s="37" t="n">
        <v>3020</v>
      </c>
      <c r="M9" s="32" t="n">
        <v>206</v>
      </c>
      <c r="N9" s="34" t="n">
        <f aca="false">M9+L9</f>
        <v>3226</v>
      </c>
      <c r="O9" s="7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2.95" hidden="false" customHeight="true" outlineLevel="0" collapsed="false">
      <c r="A10" s="16"/>
      <c r="B10" s="16" t="s">
        <v>26</v>
      </c>
      <c r="C10" s="16" t="s">
        <v>20</v>
      </c>
      <c r="D10" s="16" t="n">
        <v>34</v>
      </c>
      <c r="E10" s="16" t="n">
        <v>25</v>
      </c>
      <c r="F10" s="16" t="n">
        <v>23</v>
      </c>
      <c r="G10" s="16" t="n">
        <v>1</v>
      </c>
      <c r="H10" s="32" t="n">
        <v>15</v>
      </c>
      <c r="I10" s="35" t="n">
        <v>8</v>
      </c>
      <c r="J10" s="16" t="n">
        <v>0</v>
      </c>
      <c r="K10" s="32" t="n">
        <v>5</v>
      </c>
      <c r="L10" s="35" t="n">
        <v>1</v>
      </c>
      <c r="M10" s="32" t="n">
        <v>0</v>
      </c>
      <c r="N10" s="34" t="n">
        <f aca="false">M10+L10</f>
        <v>1</v>
      </c>
      <c r="O10" s="7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2.95" hidden="false" customHeight="true" outlineLevel="0" collapsed="false">
      <c r="A11" s="16"/>
      <c r="B11" s="16"/>
      <c r="C11" s="16" t="s">
        <v>21</v>
      </c>
      <c r="D11" s="16" t="n">
        <v>241</v>
      </c>
      <c r="E11" s="16" t="n">
        <v>217</v>
      </c>
      <c r="F11" s="16" t="n">
        <v>196</v>
      </c>
      <c r="G11" s="16" t="n">
        <v>4</v>
      </c>
      <c r="H11" s="32" t="n">
        <v>158</v>
      </c>
      <c r="I11" s="35" t="n">
        <v>127</v>
      </c>
      <c r="J11" s="16" t="n">
        <v>7</v>
      </c>
      <c r="K11" s="32" t="n">
        <v>18</v>
      </c>
      <c r="L11" s="35" t="n">
        <v>70</v>
      </c>
      <c r="M11" s="32" t="n">
        <v>5</v>
      </c>
      <c r="N11" s="34" t="n">
        <f aca="false">M11+L11</f>
        <v>75</v>
      </c>
      <c r="O11" s="7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2.95" hidden="false" customHeight="true" outlineLevel="0" collapsed="false">
      <c r="A12" s="16"/>
      <c r="B12" s="16"/>
      <c r="C12" s="16" t="s">
        <v>22</v>
      </c>
      <c r="D12" s="19" t="n">
        <v>2229</v>
      </c>
      <c r="E12" s="19" t="n">
        <v>1938</v>
      </c>
      <c r="F12" s="19" t="n">
        <v>1874</v>
      </c>
      <c r="G12" s="16" t="n">
        <v>85</v>
      </c>
      <c r="H12" s="36" t="n">
        <v>1082</v>
      </c>
      <c r="I12" s="35" t="n">
        <v>628</v>
      </c>
      <c r="J12" s="16" t="n">
        <v>48</v>
      </c>
      <c r="K12" s="32" t="n">
        <v>141</v>
      </c>
      <c r="L12" s="35" t="n">
        <v>150</v>
      </c>
      <c r="M12" s="32" t="n">
        <v>9</v>
      </c>
      <c r="N12" s="34" t="n">
        <f aca="false">M12+L12</f>
        <v>159</v>
      </c>
      <c r="O12" s="7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95" hidden="false" customHeight="true" outlineLevel="0" collapsed="false">
      <c r="A13" s="16"/>
      <c r="B13" s="16"/>
      <c r="C13" s="16" t="s">
        <v>23</v>
      </c>
      <c r="D13" s="19" t="n">
        <v>3375</v>
      </c>
      <c r="E13" s="19" t="n">
        <v>2982</v>
      </c>
      <c r="F13" s="19" t="n">
        <v>2815</v>
      </c>
      <c r="G13" s="16" t="n">
        <v>179</v>
      </c>
      <c r="H13" s="36" t="n">
        <v>1579</v>
      </c>
      <c r="I13" s="35" t="n">
        <v>763</v>
      </c>
      <c r="J13" s="16" t="n">
        <v>42</v>
      </c>
      <c r="K13" s="32" t="n">
        <v>128</v>
      </c>
      <c r="L13" s="35" t="n">
        <v>170</v>
      </c>
      <c r="M13" s="32" t="n">
        <v>7</v>
      </c>
      <c r="N13" s="34" t="n">
        <f aca="false">M13+L13</f>
        <v>177</v>
      </c>
      <c r="O13" s="7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12.95" hidden="false" customHeight="true" outlineLevel="0" collapsed="false">
      <c r="A14" s="16"/>
      <c r="B14" s="16"/>
      <c r="C14" s="16" t="s">
        <v>24</v>
      </c>
      <c r="D14" s="19" t="n">
        <v>8569</v>
      </c>
      <c r="E14" s="19" t="n">
        <v>7910</v>
      </c>
      <c r="F14" s="19" t="n">
        <v>7547</v>
      </c>
      <c r="G14" s="16" t="n">
        <v>200</v>
      </c>
      <c r="H14" s="36" t="n">
        <v>5744</v>
      </c>
      <c r="I14" s="37" t="n">
        <v>3992</v>
      </c>
      <c r="J14" s="16" t="n">
        <v>260</v>
      </c>
      <c r="K14" s="32" t="n">
        <v>497</v>
      </c>
      <c r="L14" s="37" t="n">
        <v>1745</v>
      </c>
      <c r="M14" s="32" t="n">
        <v>123</v>
      </c>
      <c r="N14" s="34" t="n">
        <f aca="false">M14+L14</f>
        <v>1868</v>
      </c>
      <c r="O14" s="7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95" hidden="false" customHeight="true" outlineLevel="0" collapsed="false">
      <c r="A15" s="16"/>
      <c r="B15" s="16"/>
      <c r="C15" s="16" t="s">
        <v>27</v>
      </c>
      <c r="D15" s="19" t="n">
        <v>14448</v>
      </c>
      <c r="E15" s="19" t="n">
        <v>13072</v>
      </c>
      <c r="F15" s="19" t="n">
        <v>12455</v>
      </c>
      <c r="G15" s="16" t="n">
        <v>469</v>
      </c>
      <c r="H15" s="36" t="n">
        <v>8578</v>
      </c>
      <c r="I15" s="37" t="n">
        <v>5518</v>
      </c>
      <c r="J15" s="16" t="n">
        <v>357</v>
      </c>
      <c r="K15" s="32" t="n">
        <v>789</v>
      </c>
      <c r="L15" s="37" t="n">
        <v>2136</v>
      </c>
      <c r="M15" s="32" t="n">
        <v>144</v>
      </c>
      <c r="N15" s="34" t="n">
        <f aca="false">M15+L15</f>
        <v>2280</v>
      </c>
      <c r="O15" s="7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2.95" hidden="false" customHeight="true" outlineLevel="0" collapsed="false">
      <c r="A16" s="16"/>
      <c r="B16" s="16" t="s">
        <v>28</v>
      </c>
      <c r="C16" s="16" t="s">
        <v>20</v>
      </c>
      <c r="D16" s="19" t="n">
        <f aca="false">SUM(D4+D10)</f>
        <v>68</v>
      </c>
      <c r="E16" s="19" t="n">
        <f aca="false">SUM(E4+E10)</f>
        <v>53</v>
      </c>
      <c r="F16" s="19" t="n">
        <f aca="false">SUM(F4+F10)</f>
        <v>51</v>
      </c>
      <c r="G16" s="19" t="n">
        <f aca="false">SUM(G4+G10)</f>
        <v>2</v>
      </c>
      <c r="H16" s="36" t="n">
        <f aca="false">SUM(H4+H10)</f>
        <v>35</v>
      </c>
      <c r="I16" s="37" t="n">
        <f aca="false">SUM(I4+I10)</f>
        <v>18</v>
      </c>
      <c r="J16" s="19" t="n">
        <f aca="false">SUM(J4+J10)</f>
        <v>0</v>
      </c>
      <c r="K16" s="36" t="n">
        <f aca="false">SUM(K4+K10)</f>
        <v>5</v>
      </c>
      <c r="L16" s="37" t="n">
        <f aca="false">SUM(L4+L10)</f>
        <v>6</v>
      </c>
      <c r="M16" s="36" t="n">
        <f aca="false">SUM(M4+M10)</f>
        <v>0</v>
      </c>
      <c r="N16" s="34" t="n">
        <f aca="false">M16+L16</f>
        <v>6</v>
      </c>
      <c r="O16" s="7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2.95" hidden="false" customHeight="true" outlineLevel="0" collapsed="false">
      <c r="A17" s="16"/>
      <c r="B17" s="16"/>
      <c r="C17" s="16" t="s">
        <v>21</v>
      </c>
      <c r="D17" s="19" t="n">
        <f aca="false">SUM(D5+D11)</f>
        <v>478</v>
      </c>
      <c r="E17" s="19" t="n">
        <f aca="false">SUM(E5+E11)</f>
        <v>418</v>
      </c>
      <c r="F17" s="19" t="n">
        <f aca="false">SUM(F5+F11)</f>
        <v>390</v>
      </c>
      <c r="G17" s="19" t="n">
        <f aca="false">SUM(G5+G11)</f>
        <v>5</v>
      </c>
      <c r="H17" s="36" t="n">
        <f aca="false">SUM(H5+H11)</f>
        <v>318</v>
      </c>
      <c r="I17" s="37" t="n">
        <f aca="false">SUM(I5+I11)</f>
        <v>254</v>
      </c>
      <c r="J17" s="19" t="n">
        <f aca="false">SUM(J5+J11)</f>
        <v>18</v>
      </c>
      <c r="K17" s="36" t="n">
        <f aca="false">SUM(K5+K11)</f>
        <v>28</v>
      </c>
      <c r="L17" s="37" t="n">
        <f aca="false">SUM(L5+L11)</f>
        <v>161</v>
      </c>
      <c r="M17" s="36" t="n">
        <f aca="false">SUM(M5+M11)</f>
        <v>12</v>
      </c>
      <c r="N17" s="34" t="n">
        <f aca="false">M17+L17</f>
        <v>173</v>
      </c>
      <c r="O17" s="7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2.95" hidden="false" customHeight="true" outlineLevel="0" collapsed="false">
      <c r="A18" s="16"/>
      <c r="B18" s="16"/>
      <c r="C18" s="16" t="s">
        <v>22</v>
      </c>
      <c r="D18" s="19" t="n">
        <f aca="false">SUM(D6+D12)</f>
        <v>4401</v>
      </c>
      <c r="E18" s="19" t="n">
        <f aca="false">SUM(E6+E12)</f>
        <v>3884</v>
      </c>
      <c r="F18" s="19" t="n">
        <f aca="false">SUM(F6+F12)</f>
        <v>3777</v>
      </c>
      <c r="G18" s="19" t="n">
        <f aca="false">SUM(G6+G12)</f>
        <v>137</v>
      </c>
      <c r="H18" s="36" t="n">
        <f aca="false">SUM(H6+H12)</f>
        <v>2308</v>
      </c>
      <c r="I18" s="37" t="n">
        <f aca="false">SUM(I6+I12)</f>
        <v>1417</v>
      </c>
      <c r="J18" s="19" t="n">
        <f aca="false">SUM(J6+J12)</f>
        <v>108</v>
      </c>
      <c r="K18" s="36" t="n">
        <f aca="false">SUM(K6+K12)</f>
        <v>278</v>
      </c>
      <c r="L18" s="37" t="n">
        <f aca="false">SUM(L6+L12)</f>
        <v>400</v>
      </c>
      <c r="M18" s="36" t="n">
        <f aca="false">SUM(M6+M12)</f>
        <v>33</v>
      </c>
      <c r="N18" s="34" t="n">
        <f aca="false">M18+L18</f>
        <v>433</v>
      </c>
      <c r="O18" s="7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2.95" hidden="false" customHeight="true" outlineLevel="0" collapsed="false">
      <c r="A19" s="16"/>
      <c r="B19" s="16"/>
      <c r="C19" s="16" t="s">
        <v>23</v>
      </c>
      <c r="D19" s="19" t="n">
        <f aca="false">SUM(D7+D13)</f>
        <v>6534</v>
      </c>
      <c r="E19" s="19" t="n">
        <f aca="false">SUM(E7+E13)</f>
        <v>5774</v>
      </c>
      <c r="F19" s="19" t="n">
        <f aca="false">SUM(F7+F13)</f>
        <v>5475</v>
      </c>
      <c r="G19" s="19" t="n">
        <f aca="false">SUM(G7+G13)</f>
        <v>325</v>
      </c>
      <c r="H19" s="36" t="n">
        <f aca="false">SUM(H7+H13)</f>
        <v>3268</v>
      </c>
      <c r="I19" s="37" t="n">
        <f aca="false">SUM(I7+I13)</f>
        <v>1687</v>
      </c>
      <c r="J19" s="19" t="n">
        <f aca="false">SUM(J7+J13)</f>
        <v>81</v>
      </c>
      <c r="K19" s="36" t="n">
        <f aca="false">SUM(K7+K13)</f>
        <v>263</v>
      </c>
      <c r="L19" s="37" t="n">
        <f aca="false">SUM(L7+L13)</f>
        <v>444</v>
      </c>
      <c r="M19" s="36" t="n">
        <f aca="false">SUM(M7+M13)</f>
        <v>21</v>
      </c>
      <c r="N19" s="34" t="n">
        <f aca="false">M19+L19</f>
        <v>465</v>
      </c>
      <c r="O19" s="7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2.95" hidden="false" customHeight="true" outlineLevel="0" collapsed="false">
      <c r="A20" s="16"/>
      <c r="B20" s="16"/>
      <c r="C20" s="16" t="s">
        <v>24</v>
      </c>
      <c r="D20" s="19" t="n">
        <f aca="false">SUM(D8+D14)</f>
        <v>16399</v>
      </c>
      <c r="E20" s="19" t="n">
        <f aca="false">SUM(E8+E14)</f>
        <v>15205</v>
      </c>
      <c r="F20" s="19" t="n">
        <f aca="false">SUM(F8+F14)</f>
        <v>14561</v>
      </c>
      <c r="G20" s="19" t="n">
        <f aca="false">SUM(G8+G14)</f>
        <v>300</v>
      </c>
      <c r="H20" s="36" t="n">
        <f aca="false">SUM(H8+H14)</f>
        <v>11312</v>
      </c>
      <c r="I20" s="37" t="n">
        <f aca="false">SUM(I8+I14)</f>
        <v>8340</v>
      </c>
      <c r="J20" s="19" t="n">
        <f aca="false">SUM(J8+J14)</f>
        <v>492</v>
      </c>
      <c r="K20" s="36" t="n">
        <f aca="false">SUM(K8+K14)</f>
        <v>990</v>
      </c>
      <c r="L20" s="37" t="n">
        <f aca="false">SUM(L8+L14)</f>
        <v>4145</v>
      </c>
      <c r="M20" s="36" t="n">
        <f aca="false">SUM(M8+M14)</f>
        <v>284</v>
      </c>
      <c r="N20" s="34" t="n">
        <f aca="false">M20+L20</f>
        <v>4429</v>
      </c>
      <c r="O20" s="7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2.95" hidden="false" customHeight="true" outlineLevel="0" collapsed="false">
      <c r="A21" s="16"/>
      <c r="B21" s="16"/>
      <c r="C21" s="16" t="s">
        <v>28</v>
      </c>
      <c r="D21" s="19" t="n">
        <v>27880</v>
      </c>
      <c r="E21" s="19" t="n">
        <v>25334</v>
      </c>
      <c r="F21" s="19" t="n">
        <v>24254</v>
      </c>
      <c r="G21" s="16" t="n">
        <v>769</v>
      </c>
      <c r="H21" s="36" t="n">
        <v>17241</v>
      </c>
      <c r="I21" s="37" t="n">
        <v>11716</v>
      </c>
      <c r="J21" s="16" t="n">
        <v>699</v>
      </c>
      <c r="K21" s="36" t="n">
        <v>1564</v>
      </c>
      <c r="L21" s="37" t="n">
        <v>5156</v>
      </c>
      <c r="M21" s="32" t="n">
        <v>350</v>
      </c>
      <c r="N21" s="34" t="n">
        <f aca="false">M21+L21</f>
        <v>5506</v>
      </c>
      <c r="O21" s="7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2.95" hidden="false" customHeight="true" outlineLevel="0" collapsed="false">
      <c r="A22" s="16"/>
      <c r="B22" s="16"/>
      <c r="C22" s="16"/>
      <c r="D22" s="19"/>
      <c r="E22" s="19"/>
      <c r="F22" s="19"/>
      <c r="G22" s="16"/>
      <c r="H22" s="36"/>
      <c r="I22" s="37"/>
      <c r="J22" s="16"/>
      <c r="K22" s="36"/>
      <c r="L22" s="37"/>
      <c r="M22" s="32"/>
      <c r="N22" s="34"/>
      <c r="O22" s="7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2.95" hidden="false" customHeight="true" outlineLevel="0" collapsed="false">
      <c r="A23" s="16" t="s">
        <v>30</v>
      </c>
      <c r="B23" s="16" t="s">
        <v>19</v>
      </c>
      <c r="C23" s="16" t="s">
        <v>20</v>
      </c>
      <c r="D23" s="16" t="n">
        <v>43</v>
      </c>
      <c r="E23" s="16" t="n">
        <v>35</v>
      </c>
      <c r="F23" s="16" t="n">
        <v>34</v>
      </c>
      <c r="G23" s="16" t="n">
        <v>1</v>
      </c>
      <c r="H23" s="32" t="n">
        <v>26</v>
      </c>
      <c r="I23" s="35" t="n">
        <v>20</v>
      </c>
      <c r="J23" s="16" t="n">
        <v>1</v>
      </c>
      <c r="K23" s="32" t="n">
        <v>3</v>
      </c>
      <c r="L23" s="35" t="n">
        <v>7</v>
      </c>
      <c r="M23" s="32" t="n">
        <v>0</v>
      </c>
      <c r="N23" s="34" t="n">
        <f aca="false">M23+L23</f>
        <v>7</v>
      </c>
      <c r="O23" s="7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2.95" hidden="false" customHeight="true" outlineLevel="0" collapsed="false">
      <c r="A24" s="16"/>
      <c r="B24" s="16"/>
      <c r="C24" s="16" t="s">
        <v>21</v>
      </c>
      <c r="D24" s="19" t="n">
        <v>1339</v>
      </c>
      <c r="E24" s="19" t="n">
        <v>1181</v>
      </c>
      <c r="F24" s="19" t="n">
        <v>1198</v>
      </c>
      <c r="G24" s="16" t="n">
        <v>10</v>
      </c>
      <c r="H24" s="36" t="n">
        <v>1047</v>
      </c>
      <c r="I24" s="35" t="n">
        <v>891</v>
      </c>
      <c r="J24" s="16" t="n">
        <v>50</v>
      </c>
      <c r="K24" s="32" t="n">
        <v>85</v>
      </c>
      <c r="L24" s="35" t="n">
        <v>613</v>
      </c>
      <c r="M24" s="32" t="n">
        <v>53</v>
      </c>
      <c r="N24" s="34" t="n">
        <f aca="false">M24+L24</f>
        <v>666</v>
      </c>
      <c r="O24" s="7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2.95" hidden="false" customHeight="true" outlineLevel="0" collapsed="false">
      <c r="A25" s="16"/>
      <c r="B25" s="16"/>
      <c r="C25" s="16" t="s">
        <v>22</v>
      </c>
      <c r="D25" s="19" t="n">
        <v>6788</v>
      </c>
      <c r="E25" s="19" t="n">
        <v>5844</v>
      </c>
      <c r="F25" s="19" t="n">
        <v>5876</v>
      </c>
      <c r="G25" s="16" t="n">
        <v>224</v>
      </c>
      <c r="H25" s="36" t="n">
        <v>4098</v>
      </c>
      <c r="I25" s="37" t="n">
        <v>2681</v>
      </c>
      <c r="J25" s="16" t="n">
        <v>225</v>
      </c>
      <c r="K25" s="32" t="n">
        <v>352</v>
      </c>
      <c r="L25" s="35" t="n">
        <v>844</v>
      </c>
      <c r="M25" s="32" t="n">
        <v>127</v>
      </c>
      <c r="N25" s="34" t="n">
        <f aca="false">M25+L25</f>
        <v>971</v>
      </c>
      <c r="O25" s="7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2.95" hidden="false" customHeight="true" outlineLevel="0" collapsed="false">
      <c r="A26" s="16"/>
      <c r="B26" s="16"/>
      <c r="C26" s="16" t="s">
        <v>23</v>
      </c>
      <c r="D26" s="19" t="n">
        <v>9371</v>
      </c>
      <c r="E26" s="19" t="n">
        <v>8178</v>
      </c>
      <c r="F26" s="19" t="n">
        <v>7811</v>
      </c>
      <c r="G26" s="16" t="n">
        <v>414</v>
      </c>
      <c r="H26" s="36" t="n">
        <v>4964</v>
      </c>
      <c r="I26" s="37" t="n">
        <v>2983</v>
      </c>
      <c r="J26" s="16" t="n">
        <v>90</v>
      </c>
      <c r="K26" s="32" t="n">
        <v>439</v>
      </c>
      <c r="L26" s="35" t="n">
        <v>941</v>
      </c>
      <c r="M26" s="32" t="n">
        <v>34</v>
      </c>
      <c r="N26" s="34" t="n">
        <f aca="false">M26+L26</f>
        <v>975</v>
      </c>
      <c r="O26" s="7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2.95" hidden="false" customHeight="true" outlineLevel="0" collapsed="false">
      <c r="A27" s="16"/>
      <c r="B27" s="16"/>
      <c r="C27" s="16" t="s">
        <v>24</v>
      </c>
      <c r="D27" s="19" t="n">
        <v>14796</v>
      </c>
      <c r="E27" s="19" t="n">
        <v>13390</v>
      </c>
      <c r="F27" s="19" t="n">
        <v>13104</v>
      </c>
      <c r="G27" s="16" t="n">
        <v>235</v>
      </c>
      <c r="H27" s="36" t="n">
        <v>10264</v>
      </c>
      <c r="I27" s="37" t="n">
        <v>8031</v>
      </c>
      <c r="J27" s="16" t="n">
        <v>570</v>
      </c>
      <c r="K27" s="36" t="n">
        <v>1138</v>
      </c>
      <c r="L27" s="37" t="n">
        <v>4540</v>
      </c>
      <c r="M27" s="32" t="n">
        <v>427</v>
      </c>
      <c r="N27" s="34" t="n">
        <f aca="false">M27+L27</f>
        <v>4967</v>
      </c>
      <c r="O27" s="7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2.95" hidden="false" customHeight="true" outlineLevel="0" collapsed="false">
      <c r="A28" s="16"/>
      <c r="B28" s="16"/>
      <c r="C28" s="16" t="s">
        <v>25</v>
      </c>
      <c r="D28" s="19" t="n">
        <v>32337</v>
      </c>
      <c r="E28" s="19" t="n">
        <v>28628</v>
      </c>
      <c r="F28" s="19" t="n">
        <v>28023</v>
      </c>
      <c r="G28" s="16" t="n">
        <v>884</v>
      </c>
      <c r="H28" s="36" t="n">
        <v>20399</v>
      </c>
      <c r="I28" s="37" t="n">
        <v>14606</v>
      </c>
      <c r="J28" s="16" t="n">
        <v>936</v>
      </c>
      <c r="K28" s="36" t="n">
        <v>2017</v>
      </c>
      <c r="L28" s="37" t="n">
        <v>6945</v>
      </c>
      <c r="M28" s="32" t="n">
        <v>641</v>
      </c>
      <c r="N28" s="34" t="n">
        <f aca="false">M28+L28</f>
        <v>7586</v>
      </c>
      <c r="O28" s="7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12.95" hidden="false" customHeight="true" outlineLevel="0" collapsed="false">
      <c r="A29" s="16"/>
      <c r="B29" s="16" t="s">
        <v>26</v>
      </c>
      <c r="C29" s="16" t="s">
        <v>20</v>
      </c>
      <c r="D29" s="16" t="n">
        <v>47</v>
      </c>
      <c r="E29" s="16" t="n">
        <v>42</v>
      </c>
      <c r="F29" s="16" t="n">
        <v>41</v>
      </c>
      <c r="G29" s="16" t="n">
        <v>1</v>
      </c>
      <c r="H29" s="32" t="n">
        <v>23</v>
      </c>
      <c r="I29" s="35" t="n">
        <v>16</v>
      </c>
      <c r="J29" s="16" t="n">
        <v>0</v>
      </c>
      <c r="K29" s="32" t="n">
        <v>0</v>
      </c>
      <c r="L29" s="35" t="n">
        <v>7</v>
      </c>
      <c r="M29" s="32" t="n">
        <v>0</v>
      </c>
      <c r="N29" s="34" t="n">
        <f aca="false">M29+L29</f>
        <v>7</v>
      </c>
      <c r="O29" s="7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12.95" hidden="false" customHeight="true" outlineLevel="0" collapsed="false">
      <c r="A30" s="16"/>
      <c r="B30" s="16"/>
      <c r="C30" s="16" t="s">
        <v>21</v>
      </c>
      <c r="D30" s="19" t="n">
        <v>1546</v>
      </c>
      <c r="E30" s="19" t="n">
        <v>1366</v>
      </c>
      <c r="F30" s="19" t="n">
        <v>1396</v>
      </c>
      <c r="G30" s="16" t="n">
        <v>14</v>
      </c>
      <c r="H30" s="36" t="n">
        <v>1132</v>
      </c>
      <c r="I30" s="35" t="n">
        <v>928</v>
      </c>
      <c r="J30" s="16" t="n">
        <v>60</v>
      </c>
      <c r="K30" s="32" t="n">
        <v>129</v>
      </c>
      <c r="L30" s="35" t="n">
        <v>535</v>
      </c>
      <c r="M30" s="32" t="n">
        <v>57</v>
      </c>
      <c r="N30" s="34" t="n">
        <f aca="false">M30+L30</f>
        <v>592</v>
      </c>
      <c r="O30" s="7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12.95" hidden="false" customHeight="true" outlineLevel="0" collapsed="false">
      <c r="A31" s="16"/>
      <c r="B31" s="16"/>
      <c r="C31" s="16" t="s">
        <v>22</v>
      </c>
      <c r="D31" s="19" t="n">
        <v>7144</v>
      </c>
      <c r="E31" s="19" t="n">
        <v>5957</v>
      </c>
      <c r="F31" s="19" t="n">
        <v>5903</v>
      </c>
      <c r="G31" s="16" t="n">
        <v>399</v>
      </c>
      <c r="H31" s="36" t="n">
        <v>3417</v>
      </c>
      <c r="I31" s="37" t="n">
        <v>1967</v>
      </c>
      <c r="J31" s="16" t="n">
        <v>243</v>
      </c>
      <c r="K31" s="32" t="n">
        <v>332</v>
      </c>
      <c r="L31" s="35" t="n">
        <v>442</v>
      </c>
      <c r="M31" s="32" t="n">
        <v>95</v>
      </c>
      <c r="N31" s="34" t="n">
        <f aca="false">M31+L31</f>
        <v>537</v>
      </c>
      <c r="O31" s="7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12.95" hidden="false" customHeight="true" outlineLevel="0" collapsed="false">
      <c r="A32" s="16"/>
      <c r="B32" s="16"/>
      <c r="C32" s="16" t="s">
        <v>23</v>
      </c>
      <c r="D32" s="19" t="n">
        <v>9815</v>
      </c>
      <c r="E32" s="19" t="n">
        <v>8403</v>
      </c>
      <c r="F32" s="19" t="n">
        <v>8041</v>
      </c>
      <c r="G32" s="16" t="n">
        <v>607</v>
      </c>
      <c r="H32" s="36" t="n">
        <v>4305</v>
      </c>
      <c r="I32" s="37" t="n">
        <v>2312</v>
      </c>
      <c r="J32" s="16" t="n">
        <v>113</v>
      </c>
      <c r="K32" s="32" t="n">
        <v>494</v>
      </c>
      <c r="L32" s="35" t="n">
        <v>607</v>
      </c>
      <c r="M32" s="32" t="n">
        <v>24</v>
      </c>
      <c r="N32" s="34" t="n">
        <f aca="false">M32+L32</f>
        <v>631</v>
      </c>
      <c r="O32" s="7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2.95" hidden="false" customHeight="true" outlineLevel="0" collapsed="false">
      <c r="A33" s="16"/>
      <c r="B33" s="16"/>
      <c r="C33" s="16" t="s">
        <v>24</v>
      </c>
      <c r="D33" s="19" t="n">
        <v>15812</v>
      </c>
      <c r="E33" s="19" t="n">
        <v>14039</v>
      </c>
      <c r="F33" s="19" t="n">
        <v>13641</v>
      </c>
      <c r="G33" s="16" t="n">
        <v>515</v>
      </c>
      <c r="H33" s="36" t="n">
        <v>10039</v>
      </c>
      <c r="I33" s="37" t="n">
        <v>7313</v>
      </c>
      <c r="J33" s="16" t="n">
        <v>589</v>
      </c>
      <c r="K33" s="36" t="n">
        <v>1270</v>
      </c>
      <c r="L33" s="37" t="n">
        <v>3370</v>
      </c>
      <c r="M33" s="32" t="n">
        <v>297</v>
      </c>
      <c r="N33" s="34" t="n">
        <f aca="false">M33+L33</f>
        <v>3667</v>
      </c>
      <c r="O33" s="7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2.95" hidden="false" customHeight="true" outlineLevel="0" collapsed="false">
      <c r="A34" s="16"/>
      <c r="B34" s="16"/>
      <c r="C34" s="16" t="s">
        <v>27</v>
      </c>
      <c r="D34" s="19" t="n">
        <v>34364</v>
      </c>
      <c r="E34" s="19" t="n">
        <v>29807</v>
      </c>
      <c r="F34" s="19" t="n">
        <v>29022</v>
      </c>
      <c r="G34" s="19" t="n">
        <v>1536</v>
      </c>
      <c r="H34" s="36" t="n">
        <v>18916</v>
      </c>
      <c r="I34" s="37" t="n">
        <v>12536</v>
      </c>
      <c r="J34" s="19" t="n">
        <v>1005</v>
      </c>
      <c r="K34" s="36" t="n">
        <v>2225</v>
      </c>
      <c r="L34" s="37" t="n">
        <v>4961</v>
      </c>
      <c r="M34" s="32" t="n">
        <v>473</v>
      </c>
      <c r="N34" s="34" t="n">
        <f aca="false">M34+L34</f>
        <v>5434</v>
      </c>
      <c r="O34" s="7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12.95" hidden="false" customHeight="true" outlineLevel="0" collapsed="false">
      <c r="A35" s="16"/>
      <c r="B35" s="16" t="s">
        <v>28</v>
      </c>
      <c r="C35" s="16" t="s">
        <v>20</v>
      </c>
      <c r="D35" s="19" t="n">
        <f aca="false">SUM(D23+D29)</f>
        <v>90</v>
      </c>
      <c r="E35" s="19" t="n">
        <f aca="false">SUM(E23+E29)</f>
        <v>77</v>
      </c>
      <c r="F35" s="19" t="n">
        <f aca="false">SUM(F23+F29)</f>
        <v>75</v>
      </c>
      <c r="G35" s="19" t="n">
        <f aca="false">SUM(G23+G29)</f>
        <v>2</v>
      </c>
      <c r="H35" s="36" t="n">
        <f aca="false">SUM(H23+H29)</f>
        <v>49</v>
      </c>
      <c r="I35" s="37" t="n">
        <f aca="false">SUM(I23+I29)</f>
        <v>36</v>
      </c>
      <c r="J35" s="19" t="n">
        <f aca="false">SUM(J23+J29)</f>
        <v>1</v>
      </c>
      <c r="K35" s="36" t="n">
        <f aca="false">SUM(K23+K29)</f>
        <v>3</v>
      </c>
      <c r="L35" s="37" t="n">
        <f aca="false">SUM(L23+L29)</f>
        <v>14</v>
      </c>
      <c r="M35" s="36" t="n">
        <f aca="false">SUM(M23+M29)</f>
        <v>0</v>
      </c>
      <c r="N35" s="34" t="n">
        <f aca="false">M35+L35</f>
        <v>14</v>
      </c>
      <c r="O35" s="7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12.95" hidden="false" customHeight="true" outlineLevel="0" collapsed="false">
      <c r="A36" s="16"/>
      <c r="B36" s="16"/>
      <c r="C36" s="16" t="s">
        <v>21</v>
      </c>
      <c r="D36" s="19" t="n">
        <f aca="false">SUM(D24+D30)</f>
        <v>2885</v>
      </c>
      <c r="E36" s="19" t="n">
        <f aca="false">SUM(E24+E30)</f>
        <v>2547</v>
      </c>
      <c r="F36" s="19" t="n">
        <f aca="false">SUM(F24+F30)</f>
        <v>2594</v>
      </c>
      <c r="G36" s="19" t="n">
        <f aca="false">SUM(G24+G30)</f>
        <v>24</v>
      </c>
      <c r="H36" s="36" t="n">
        <f aca="false">SUM(H24+H30)</f>
        <v>2179</v>
      </c>
      <c r="I36" s="37" t="n">
        <f aca="false">SUM(I24+I30)</f>
        <v>1819</v>
      </c>
      <c r="J36" s="19" t="n">
        <f aca="false">SUM(J24+J30)</f>
        <v>110</v>
      </c>
      <c r="K36" s="36" t="n">
        <f aca="false">SUM(K24+K30)</f>
        <v>214</v>
      </c>
      <c r="L36" s="37" t="n">
        <f aca="false">SUM(L24+L30)</f>
        <v>1148</v>
      </c>
      <c r="M36" s="36" t="n">
        <f aca="false">SUM(M24+M30)</f>
        <v>110</v>
      </c>
      <c r="N36" s="34" t="n">
        <f aca="false">M36+L36</f>
        <v>1258</v>
      </c>
      <c r="O36" s="7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2.95" hidden="false" customHeight="true" outlineLevel="0" collapsed="false">
      <c r="A37" s="16"/>
      <c r="B37" s="16"/>
      <c r="C37" s="16" t="s">
        <v>22</v>
      </c>
      <c r="D37" s="19" t="n">
        <f aca="false">SUM(D25+D31)</f>
        <v>13932</v>
      </c>
      <c r="E37" s="19" t="n">
        <f aca="false">SUM(E25+E31)</f>
        <v>11801</v>
      </c>
      <c r="F37" s="19" t="n">
        <f aca="false">SUM(F25+F31)</f>
        <v>11779</v>
      </c>
      <c r="G37" s="19" t="n">
        <f aca="false">SUM(G25+G31)</f>
        <v>623</v>
      </c>
      <c r="H37" s="36" t="n">
        <f aca="false">SUM(H25+H31)</f>
        <v>7515</v>
      </c>
      <c r="I37" s="37" t="n">
        <f aca="false">SUM(I25+I31)</f>
        <v>4648</v>
      </c>
      <c r="J37" s="19" t="n">
        <f aca="false">SUM(J25+J31)</f>
        <v>468</v>
      </c>
      <c r="K37" s="36" t="n">
        <f aca="false">SUM(K25+K31)</f>
        <v>684</v>
      </c>
      <c r="L37" s="37" t="n">
        <f aca="false">SUM(L25+L31)</f>
        <v>1286</v>
      </c>
      <c r="M37" s="36" t="n">
        <f aca="false">SUM(M25+M31)</f>
        <v>222</v>
      </c>
      <c r="N37" s="34" t="n">
        <f aca="false">M37+L37</f>
        <v>1508</v>
      </c>
      <c r="O37" s="7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12.95" hidden="false" customHeight="true" outlineLevel="0" collapsed="false">
      <c r="A38" s="16"/>
      <c r="B38" s="16"/>
      <c r="C38" s="16" t="s">
        <v>23</v>
      </c>
      <c r="D38" s="19" t="n">
        <f aca="false">SUM(D26+D32)</f>
        <v>19186</v>
      </c>
      <c r="E38" s="19" t="n">
        <f aca="false">SUM(E26+E32)</f>
        <v>16581</v>
      </c>
      <c r="F38" s="19" t="n">
        <f aca="false">SUM(F26+F32)</f>
        <v>15852</v>
      </c>
      <c r="G38" s="19" t="n">
        <f aca="false">SUM(G26+G32)</f>
        <v>1021</v>
      </c>
      <c r="H38" s="36" t="n">
        <f aca="false">SUM(H26+H32)</f>
        <v>9269</v>
      </c>
      <c r="I38" s="37" t="n">
        <f aca="false">SUM(I26+I32)</f>
        <v>5295</v>
      </c>
      <c r="J38" s="19" t="n">
        <f aca="false">SUM(J26+J32)</f>
        <v>203</v>
      </c>
      <c r="K38" s="36" t="n">
        <f aca="false">SUM(K26+K32)</f>
        <v>933</v>
      </c>
      <c r="L38" s="37" t="n">
        <f aca="false">SUM(L26+L32)</f>
        <v>1548</v>
      </c>
      <c r="M38" s="36" t="n">
        <f aca="false">SUM(M26+M32)</f>
        <v>58</v>
      </c>
      <c r="N38" s="34" t="n">
        <f aca="false">M38+L38</f>
        <v>1606</v>
      </c>
      <c r="O38" s="7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12.95" hidden="false" customHeight="true" outlineLevel="0" collapsed="false">
      <c r="A39" s="16"/>
      <c r="B39" s="16"/>
      <c r="C39" s="16" t="s">
        <v>24</v>
      </c>
      <c r="D39" s="19" t="n">
        <f aca="false">SUM(D27+D33)</f>
        <v>30608</v>
      </c>
      <c r="E39" s="19" t="n">
        <f aca="false">SUM(E27+E33)</f>
        <v>27429</v>
      </c>
      <c r="F39" s="19" t="n">
        <f aca="false">SUM(F27+F33)</f>
        <v>26745</v>
      </c>
      <c r="G39" s="19" t="n">
        <f aca="false">SUM(G27+G33)</f>
        <v>750</v>
      </c>
      <c r="H39" s="36" t="n">
        <f aca="false">SUM(H27+H33)</f>
        <v>20303</v>
      </c>
      <c r="I39" s="37" t="n">
        <f aca="false">SUM(I27+I33)</f>
        <v>15344</v>
      </c>
      <c r="J39" s="19" t="n">
        <f aca="false">SUM(J27+J33)</f>
        <v>1159</v>
      </c>
      <c r="K39" s="36" t="n">
        <f aca="false">SUM(K27+K33)</f>
        <v>2408</v>
      </c>
      <c r="L39" s="37" t="n">
        <f aca="false">SUM(L27+L33)</f>
        <v>7910</v>
      </c>
      <c r="M39" s="36" t="n">
        <f aca="false">SUM(M27+M33)</f>
        <v>724</v>
      </c>
      <c r="N39" s="34" t="n">
        <f aca="false">M39+L39</f>
        <v>8634</v>
      </c>
      <c r="O39" s="7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12.95" hidden="false" customHeight="true" outlineLevel="0" collapsed="false">
      <c r="A40" s="16"/>
      <c r="B40" s="16"/>
      <c r="C40" s="16" t="s">
        <v>29</v>
      </c>
      <c r="D40" s="19" t="n">
        <v>66701</v>
      </c>
      <c r="E40" s="19" t="n">
        <v>58435</v>
      </c>
      <c r="F40" s="19" t="n">
        <v>57045</v>
      </c>
      <c r="G40" s="19" t="n">
        <v>2420</v>
      </c>
      <c r="H40" s="36" t="n">
        <v>39315</v>
      </c>
      <c r="I40" s="37" t="n">
        <v>27142</v>
      </c>
      <c r="J40" s="19" t="n">
        <v>1941</v>
      </c>
      <c r="K40" s="36" t="n">
        <v>4242</v>
      </c>
      <c r="L40" s="37" t="n">
        <v>11906</v>
      </c>
      <c r="M40" s="36" t="n">
        <v>1114</v>
      </c>
      <c r="N40" s="34" t="n">
        <f aca="false">M40+L40</f>
        <v>13020</v>
      </c>
      <c r="O40" s="7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12.95" hidden="false" customHeight="true" outlineLevel="0" collapsed="false">
      <c r="A41" s="21"/>
      <c r="B41" s="21"/>
      <c r="C41" s="21"/>
      <c r="D41" s="38"/>
      <c r="E41" s="38"/>
      <c r="F41" s="38"/>
      <c r="G41" s="38"/>
      <c r="H41" s="39"/>
      <c r="I41" s="40"/>
      <c r="J41" s="38"/>
      <c r="K41" s="39"/>
      <c r="L41" s="40"/>
      <c r="M41" s="39"/>
      <c r="N41" s="41"/>
      <c r="O41" s="7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2.95" hidden="false" customHeight="true" outlineLevel="0" collapsed="false">
      <c r="A42" s="15" t="s">
        <v>31</v>
      </c>
      <c r="B42" s="15" t="s">
        <v>19</v>
      </c>
      <c r="C42" s="15" t="s">
        <v>20</v>
      </c>
      <c r="D42" s="15" t="n">
        <v>13</v>
      </c>
      <c r="E42" s="15" t="n">
        <v>11</v>
      </c>
      <c r="F42" s="15" t="n">
        <v>10</v>
      </c>
      <c r="G42" s="15" t="n">
        <v>1</v>
      </c>
      <c r="H42" s="42" t="n">
        <v>7</v>
      </c>
      <c r="I42" s="43" t="n">
        <v>3</v>
      </c>
      <c r="J42" s="15" t="n">
        <v>0</v>
      </c>
      <c r="K42" s="42" t="n">
        <v>2</v>
      </c>
      <c r="L42" s="43" t="n">
        <v>2</v>
      </c>
      <c r="M42" s="42" t="n">
        <v>0</v>
      </c>
      <c r="N42" s="44" t="n">
        <f aca="false">M42+L42</f>
        <v>2</v>
      </c>
      <c r="O42" s="7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2.95" hidden="false" customHeight="true" outlineLevel="0" collapsed="false">
      <c r="A43" s="16"/>
      <c r="B43" s="16"/>
      <c r="C43" s="16" t="s">
        <v>21</v>
      </c>
      <c r="D43" s="16" t="n">
        <v>48</v>
      </c>
      <c r="E43" s="16" t="n">
        <v>46</v>
      </c>
      <c r="F43" s="16" t="n">
        <v>44</v>
      </c>
      <c r="G43" s="16" t="n">
        <v>0</v>
      </c>
      <c r="H43" s="32" t="n">
        <v>35</v>
      </c>
      <c r="I43" s="35" t="n">
        <v>29</v>
      </c>
      <c r="J43" s="16" t="n">
        <v>3</v>
      </c>
      <c r="K43" s="32" t="n">
        <v>4</v>
      </c>
      <c r="L43" s="35" t="n">
        <v>17</v>
      </c>
      <c r="M43" s="32" t="n">
        <v>2</v>
      </c>
      <c r="N43" s="34" t="n">
        <f aca="false">M43+L43</f>
        <v>19</v>
      </c>
      <c r="O43" s="7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12.95" hidden="false" customHeight="true" outlineLevel="0" collapsed="false">
      <c r="A44" s="16"/>
      <c r="B44" s="16"/>
      <c r="C44" s="16" t="s">
        <v>22</v>
      </c>
      <c r="D44" s="16" t="n">
        <v>383</v>
      </c>
      <c r="E44" s="16" t="n">
        <v>359</v>
      </c>
      <c r="F44" s="16" t="n">
        <v>343</v>
      </c>
      <c r="G44" s="16" t="n">
        <v>9</v>
      </c>
      <c r="H44" s="32" t="n">
        <v>248</v>
      </c>
      <c r="I44" s="35" t="n">
        <v>137</v>
      </c>
      <c r="J44" s="16" t="n">
        <v>6</v>
      </c>
      <c r="K44" s="32" t="n">
        <v>12</v>
      </c>
      <c r="L44" s="35" t="n">
        <v>38</v>
      </c>
      <c r="M44" s="32" t="n">
        <v>2</v>
      </c>
      <c r="N44" s="34" t="n">
        <f aca="false">M44+L44</f>
        <v>40</v>
      </c>
      <c r="O44" s="7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12.95" hidden="false" customHeight="true" outlineLevel="0" collapsed="false">
      <c r="A45" s="16"/>
      <c r="B45" s="16"/>
      <c r="C45" s="16" t="s">
        <v>23</v>
      </c>
      <c r="D45" s="19" t="n">
        <v>2190</v>
      </c>
      <c r="E45" s="19" t="n">
        <v>1986</v>
      </c>
      <c r="F45" s="19" t="n">
        <v>1897</v>
      </c>
      <c r="G45" s="16" t="n">
        <v>80</v>
      </c>
      <c r="H45" s="36" t="n">
        <v>1305</v>
      </c>
      <c r="I45" s="35" t="n">
        <v>714</v>
      </c>
      <c r="J45" s="16" t="n">
        <v>38</v>
      </c>
      <c r="K45" s="32" t="n">
        <v>87</v>
      </c>
      <c r="L45" s="35" t="n">
        <v>220</v>
      </c>
      <c r="M45" s="32" t="n">
        <v>9</v>
      </c>
      <c r="N45" s="34" t="n">
        <f aca="false">M45+L45</f>
        <v>229</v>
      </c>
      <c r="O45" s="7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12.95" hidden="false" customHeight="true" outlineLevel="0" collapsed="false">
      <c r="A46" s="16"/>
      <c r="B46" s="16"/>
      <c r="C46" s="16" t="s">
        <v>24</v>
      </c>
      <c r="D46" s="19" t="n">
        <v>3423</v>
      </c>
      <c r="E46" s="19" t="n">
        <v>3214</v>
      </c>
      <c r="F46" s="19" t="n">
        <v>3129</v>
      </c>
      <c r="G46" s="16" t="n">
        <v>40</v>
      </c>
      <c r="H46" s="36" t="n">
        <v>2567</v>
      </c>
      <c r="I46" s="37" t="n">
        <v>2054</v>
      </c>
      <c r="J46" s="16" t="n">
        <v>115</v>
      </c>
      <c r="K46" s="32" t="n">
        <v>194</v>
      </c>
      <c r="L46" s="37" t="n">
        <v>1095</v>
      </c>
      <c r="M46" s="32" t="n">
        <v>77</v>
      </c>
      <c r="N46" s="34" t="n">
        <f aca="false">M46+L46</f>
        <v>1172</v>
      </c>
      <c r="O46" s="7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12.95" hidden="false" customHeight="true" outlineLevel="0" collapsed="false">
      <c r="A47" s="16"/>
      <c r="B47" s="16"/>
      <c r="C47" s="16" t="s">
        <v>25</v>
      </c>
      <c r="D47" s="19" t="n">
        <v>6057</v>
      </c>
      <c r="E47" s="19" t="n">
        <v>5616</v>
      </c>
      <c r="F47" s="19" t="n">
        <v>5423</v>
      </c>
      <c r="G47" s="16" t="n">
        <v>130</v>
      </c>
      <c r="H47" s="36" t="n">
        <v>4162</v>
      </c>
      <c r="I47" s="37" t="n">
        <v>2937</v>
      </c>
      <c r="J47" s="16" t="n">
        <v>162</v>
      </c>
      <c r="K47" s="32" t="n">
        <v>299</v>
      </c>
      <c r="L47" s="37" t="n">
        <v>1372</v>
      </c>
      <c r="M47" s="32" t="n">
        <v>90</v>
      </c>
      <c r="N47" s="34" t="n">
        <f aca="false">M47+L47</f>
        <v>1462</v>
      </c>
      <c r="O47" s="7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2.95" hidden="false" customHeight="true" outlineLevel="0" collapsed="false">
      <c r="A48" s="16"/>
      <c r="B48" s="16" t="s">
        <v>26</v>
      </c>
      <c r="C48" s="16" t="s">
        <v>20</v>
      </c>
      <c r="D48" s="16" t="n">
        <v>13</v>
      </c>
      <c r="E48" s="16" t="n">
        <v>9</v>
      </c>
      <c r="F48" s="16" t="n">
        <v>10</v>
      </c>
      <c r="G48" s="16" t="n">
        <v>0</v>
      </c>
      <c r="H48" s="32" t="n">
        <v>4</v>
      </c>
      <c r="I48" s="35" t="n">
        <v>1</v>
      </c>
      <c r="J48" s="16" t="n">
        <v>0</v>
      </c>
      <c r="K48" s="32" t="n">
        <v>0</v>
      </c>
      <c r="L48" s="35" t="n">
        <v>0</v>
      </c>
      <c r="M48" s="32" t="n">
        <v>0</v>
      </c>
      <c r="N48" s="34" t="n">
        <f aca="false">M48+L48</f>
        <v>0</v>
      </c>
      <c r="O48" s="7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12.95" hidden="false" customHeight="true" outlineLevel="0" collapsed="false">
      <c r="A49" s="16"/>
      <c r="B49" s="16"/>
      <c r="C49" s="16" t="s">
        <v>21</v>
      </c>
      <c r="D49" s="16" t="n">
        <v>72</v>
      </c>
      <c r="E49" s="16" t="n">
        <v>66</v>
      </c>
      <c r="F49" s="16" t="n">
        <v>57</v>
      </c>
      <c r="G49" s="16" t="n">
        <v>1</v>
      </c>
      <c r="H49" s="32" t="n">
        <v>41</v>
      </c>
      <c r="I49" s="35" t="n">
        <v>36</v>
      </c>
      <c r="J49" s="16" t="n">
        <v>3</v>
      </c>
      <c r="K49" s="32" t="n">
        <v>6</v>
      </c>
      <c r="L49" s="35" t="n">
        <v>19</v>
      </c>
      <c r="M49" s="32" t="n">
        <v>3</v>
      </c>
      <c r="N49" s="34" t="n">
        <f aca="false">M49+L49</f>
        <v>22</v>
      </c>
      <c r="O49" s="7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12.95" hidden="false" customHeight="true" outlineLevel="0" collapsed="false">
      <c r="A50" s="16"/>
      <c r="B50" s="16"/>
      <c r="C50" s="16" t="s">
        <v>22</v>
      </c>
      <c r="D50" s="16" t="n">
        <v>444</v>
      </c>
      <c r="E50" s="16" t="n">
        <v>403</v>
      </c>
      <c r="F50" s="16" t="n">
        <v>387</v>
      </c>
      <c r="G50" s="16" t="n">
        <v>17</v>
      </c>
      <c r="H50" s="32" t="n">
        <v>243</v>
      </c>
      <c r="I50" s="35" t="n">
        <v>114</v>
      </c>
      <c r="J50" s="16" t="n">
        <v>10</v>
      </c>
      <c r="K50" s="32" t="n">
        <v>21</v>
      </c>
      <c r="L50" s="35" t="n">
        <v>27</v>
      </c>
      <c r="M50" s="32" t="n">
        <v>3</v>
      </c>
      <c r="N50" s="34" t="n">
        <f aca="false">M50+L50</f>
        <v>30</v>
      </c>
      <c r="O50" s="7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12.95" hidden="false" customHeight="true" outlineLevel="0" collapsed="false">
      <c r="A51" s="16"/>
      <c r="B51" s="16"/>
      <c r="C51" s="16" t="s">
        <v>23</v>
      </c>
      <c r="D51" s="19" t="n">
        <v>2360</v>
      </c>
      <c r="E51" s="19" t="n">
        <v>2139</v>
      </c>
      <c r="F51" s="19" t="n">
        <v>2022</v>
      </c>
      <c r="G51" s="16" t="n">
        <v>116</v>
      </c>
      <c r="H51" s="36" t="n">
        <v>1292</v>
      </c>
      <c r="I51" s="35" t="n">
        <v>583</v>
      </c>
      <c r="J51" s="16" t="n">
        <v>56</v>
      </c>
      <c r="K51" s="32" t="n">
        <v>68</v>
      </c>
      <c r="L51" s="35" t="n">
        <v>145</v>
      </c>
      <c r="M51" s="32" t="n">
        <v>11</v>
      </c>
      <c r="N51" s="34" t="n">
        <f aca="false">M51+L51</f>
        <v>156</v>
      </c>
      <c r="O51" s="7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12.95" hidden="false" customHeight="true" outlineLevel="0" collapsed="false">
      <c r="A52" s="16"/>
      <c r="B52" s="16"/>
      <c r="C52" s="16" t="s">
        <v>24</v>
      </c>
      <c r="D52" s="19" t="n">
        <v>3631</v>
      </c>
      <c r="E52" s="19" t="n">
        <v>3395</v>
      </c>
      <c r="F52" s="19" t="n">
        <v>3278</v>
      </c>
      <c r="G52" s="16" t="n">
        <v>65</v>
      </c>
      <c r="H52" s="36" t="n">
        <v>2615</v>
      </c>
      <c r="I52" s="37" t="n">
        <v>1861</v>
      </c>
      <c r="J52" s="16" t="n">
        <v>150</v>
      </c>
      <c r="K52" s="32" t="n">
        <v>173</v>
      </c>
      <c r="L52" s="35" t="n">
        <v>793</v>
      </c>
      <c r="M52" s="32" t="n">
        <v>40</v>
      </c>
      <c r="N52" s="34" t="n">
        <f aca="false">M52+L52</f>
        <v>833</v>
      </c>
      <c r="O52" s="7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12.95" hidden="false" customHeight="true" outlineLevel="0" collapsed="false">
      <c r="A53" s="16"/>
      <c r="B53" s="16"/>
      <c r="C53" s="16" t="s">
        <v>27</v>
      </c>
      <c r="D53" s="19" t="n">
        <v>6520</v>
      </c>
      <c r="E53" s="19" t="n">
        <v>6012</v>
      </c>
      <c r="F53" s="19" t="n">
        <v>5754</v>
      </c>
      <c r="G53" s="16" t="n">
        <v>199</v>
      </c>
      <c r="H53" s="36" t="n">
        <v>4195</v>
      </c>
      <c r="I53" s="37" t="n">
        <v>2595</v>
      </c>
      <c r="J53" s="16" t="n">
        <v>219</v>
      </c>
      <c r="K53" s="32" t="n">
        <v>268</v>
      </c>
      <c r="L53" s="35" t="n">
        <v>984</v>
      </c>
      <c r="M53" s="32" t="n">
        <v>57</v>
      </c>
      <c r="N53" s="34" t="n">
        <f aca="false">M53+L53</f>
        <v>1041</v>
      </c>
      <c r="O53" s="7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2.95" hidden="false" customHeight="true" outlineLevel="0" collapsed="false">
      <c r="A54" s="16"/>
      <c r="B54" s="16" t="s">
        <v>28</v>
      </c>
      <c r="C54" s="16" t="s">
        <v>20</v>
      </c>
      <c r="D54" s="19" t="n">
        <f aca="false">SUM(D42+D48)</f>
        <v>26</v>
      </c>
      <c r="E54" s="19" t="n">
        <f aca="false">SUM(E42+E48)</f>
        <v>20</v>
      </c>
      <c r="F54" s="19" t="n">
        <f aca="false">SUM(F42+F48)</f>
        <v>20</v>
      </c>
      <c r="G54" s="19" t="n">
        <f aca="false">SUM(G42+G48)</f>
        <v>1</v>
      </c>
      <c r="H54" s="36" t="n">
        <f aca="false">SUM(H42+H48)</f>
        <v>11</v>
      </c>
      <c r="I54" s="37" t="n">
        <f aca="false">SUM(I42+I48)</f>
        <v>4</v>
      </c>
      <c r="J54" s="19" t="n">
        <f aca="false">SUM(J42+J48)</f>
        <v>0</v>
      </c>
      <c r="K54" s="36" t="n">
        <f aca="false">SUM(K42+K48)</f>
        <v>2</v>
      </c>
      <c r="L54" s="37" t="n">
        <f aca="false">SUM(L42+L48)</f>
        <v>2</v>
      </c>
      <c r="M54" s="36" t="n">
        <f aca="false">SUM(M42+M48)</f>
        <v>0</v>
      </c>
      <c r="N54" s="34" t="n">
        <f aca="false">M54+L54</f>
        <v>2</v>
      </c>
      <c r="O54" s="7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12.95" hidden="false" customHeight="true" outlineLevel="0" collapsed="false">
      <c r="A55" s="16"/>
      <c r="B55" s="16"/>
      <c r="C55" s="16" t="s">
        <v>21</v>
      </c>
      <c r="D55" s="19" t="n">
        <f aca="false">SUM(D43+D49)</f>
        <v>120</v>
      </c>
      <c r="E55" s="19" t="n">
        <f aca="false">SUM(E43+E49)</f>
        <v>112</v>
      </c>
      <c r="F55" s="19" t="n">
        <f aca="false">SUM(F43+F49)</f>
        <v>101</v>
      </c>
      <c r="G55" s="19" t="n">
        <f aca="false">SUM(G43+G49)</f>
        <v>1</v>
      </c>
      <c r="H55" s="36" t="n">
        <f aca="false">SUM(H43+H49)</f>
        <v>76</v>
      </c>
      <c r="I55" s="37" t="n">
        <f aca="false">SUM(I43+I49)</f>
        <v>65</v>
      </c>
      <c r="J55" s="19" t="n">
        <f aca="false">SUM(J43+J49)</f>
        <v>6</v>
      </c>
      <c r="K55" s="36" t="n">
        <f aca="false">SUM(K43+K49)</f>
        <v>10</v>
      </c>
      <c r="L55" s="37" t="n">
        <f aca="false">SUM(L43+L49)</f>
        <v>36</v>
      </c>
      <c r="M55" s="36" t="n">
        <f aca="false">SUM(M43+M49)</f>
        <v>5</v>
      </c>
      <c r="N55" s="34" t="n">
        <f aca="false">M55+L55</f>
        <v>41</v>
      </c>
      <c r="O55" s="7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12.95" hidden="false" customHeight="true" outlineLevel="0" collapsed="false">
      <c r="A56" s="16"/>
      <c r="B56" s="16"/>
      <c r="C56" s="16" t="s">
        <v>22</v>
      </c>
      <c r="D56" s="19" t="n">
        <f aca="false">SUM(D44+D50)</f>
        <v>827</v>
      </c>
      <c r="E56" s="19" t="n">
        <f aca="false">SUM(E44+E50)</f>
        <v>762</v>
      </c>
      <c r="F56" s="19" t="n">
        <f aca="false">SUM(F44+F50)</f>
        <v>730</v>
      </c>
      <c r="G56" s="19" t="n">
        <f aca="false">SUM(G44+G50)</f>
        <v>26</v>
      </c>
      <c r="H56" s="36" t="n">
        <f aca="false">SUM(H44+H50)</f>
        <v>491</v>
      </c>
      <c r="I56" s="37" t="n">
        <f aca="false">SUM(I44+I50)</f>
        <v>251</v>
      </c>
      <c r="J56" s="19" t="n">
        <f aca="false">SUM(J44+J50)</f>
        <v>16</v>
      </c>
      <c r="K56" s="36" t="n">
        <f aca="false">SUM(K44+K50)</f>
        <v>33</v>
      </c>
      <c r="L56" s="37" t="n">
        <f aca="false">SUM(L44+L50)</f>
        <v>65</v>
      </c>
      <c r="M56" s="36" t="n">
        <f aca="false">SUM(M44+M50)</f>
        <v>5</v>
      </c>
      <c r="N56" s="34" t="n">
        <f aca="false">M56+L56</f>
        <v>70</v>
      </c>
      <c r="O56" s="7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12.95" hidden="false" customHeight="true" outlineLevel="0" collapsed="false">
      <c r="A57" s="16"/>
      <c r="B57" s="16"/>
      <c r="C57" s="16" t="s">
        <v>23</v>
      </c>
      <c r="D57" s="19" t="n">
        <f aca="false">SUM(D45+D51)</f>
        <v>4550</v>
      </c>
      <c r="E57" s="19" t="n">
        <f aca="false">SUM(E45+E51)</f>
        <v>4125</v>
      </c>
      <c r="F57" s="19" t="n">
        <f aca="false">SUM(F45+F51)</f>
        <v>3919</v>
      </c>
      <c r="G57" s="19" t="n">
        <f aca="false">SUM(G45+G51)</f>
        <v>196</v>
      </c>
      <c r="H57" s="36" t="n">
        <f aca="false">SUM(H45+H51)</f>
        <v>2597</v>
      </c>
      <c r="I57" s="37" t="n">
        <f aca="false">SUM(I45+I51)</f>
        <v>1297</v>
      </c>
      <c r="J57" s="19" t="n">
        <f aca="false">SUM(J45+J51)</f>
        <v>94</v>
      </c>
      <c r="K57" s="36" t="n">
        <f aca="false">SUM(K45+K51)</f>
        <v>155</v>
      </c>
      <c r="L57" s="37" t="n">
        <f aca="false">SUM(L45+L51)</f>
        <v>365</v>
      </c>
      <c r="M57" s="36" t="n">
        <f aca="false">SUM(M45+M51)</f>
        <v>20</v>
      </c>
      <c r="N57" s="34" t="n">
        <f aca="false">M57+L57</f>
        <v>385</v>
      </c>
      <c r="O57" s="7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12.95" hidden="false" customHeight="true" outlineLevel="0" collapsed="false">
      <c r="A58" s="16"/>
      <c r="B58" s="16"/>
      <c r="C58" s="16" t="s">
        <v>24</v>
      </c>
      <c r="D58" s="19" t="n">
        <f aca="false">SUM(D46+D52)</f>
        <v>7054</v>
      </c>
      <c r="E58" s="19" t="n">
        <f aca="false">SUM(E46+E52)</f>
        <v>6609</v>
      </c>
      <c r="F58" s="19" t="n">
        <f aca="false">SUM(F46+F52)</f>
        <v>6407</v>
      </c>
      <c r="G58" s="19" t="n">
        <f aca="false">SUM(G46+G52)</f>
        <v>105</v>
      </c>
      <c r="H58" s="36" t="n">
        <f aca="false">SUM(H46+H52)</f>
        <v>5182</v>
      </c>
      <c r="I58" s="37" t="n">
        <f aca="false">SUM(I46+I52)</f>
        <v>3915</v>
      </c>
      <c r="J58" s="19" t="n">
        <f aca="false">SUM(J46+J52)</f>
        <v>265</v>
      </c>
      <c r="K58" s="36" t="n">
        <f aca="false">SUM(K46+K52)</f>
        <v>367</v>
      </c>
      <c r="L58" s="37" t="n">
        <f aca="false">SUM(L46+L52)</f>
        <v>1888</v>
      </c>
      <c r="M58" s="36" t="n">
        <f aca="false">SUM(M46+M52)</f>
        <v>117</v>
      </c>
      <c r="N58" s="34" t="n">
        <f aca="false">M58+L58</f>
        <v>2005</v>
      </c>
      <c r="O58" s="7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12.95" hidden="false" customHeight="true" outlineLevel="0" collapsed="false">
      <c r="A59" s="16"/>
      <c r="B59" s="16"/>
      <c r="C59" s="16" t="s">
        <v>29</v>
      </c>
      <c r="D59" s="19" t="n">
        <v>12577</v>
      </c>
      <c r="E59" s="19" t="n">
        <v>11628</v>
      </c>
      <c r="F59" s="19" t="n">
        <v>11177</v>
      </c>
      <c r="G59" s="16" t="n">
        <v>329</v>
      </c>
      <c r="H59" s="36" t="n">
        <v>8357</v>
      </c>
      <c r="I59" s="37" t="n">
        <v>5532</v>
      </c>
      <c r="J59" s="16" t="n">
        <v>381</v>
      </c>
      <c r="K59" s="32" t="n">
        <v>567</v>
      </c>
      <c r="L59" s="37" t="n">
        <v>2356</v>
      </c>
      <c r="M59" s="32" t="n">
        <v>147</v>
      </c>
      <c r="N59" s="34" t="n">
        <f aca="false">M59+L59</f>
        <v>2503</v>
      </c>
      <c r="O59" s="7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12.95" hidden="false" customHeight="true" outlineLevel="0" collapsed="false">
      <c r="A60" s="16"/>
      <c r="B60" s="16"/>
      <c r="C60" s="16"/>
      <c r="D60" s="19"/>
      <c r="E60" s="19"/>
      <c r="F60" s="19"/>
      <c r="G60" s="16"/>
      <c r="H60" s="36"/>
      <c r="I60" s="37"/>
      <c r="J60" s="16"/>
      <c r="K60" s="32"/>
      <c r="L60" s="37"/>
      <c r="M60" s="32"/>
      <c r="N60" s="34" t="n">
        <f aca="false">M60+L60</f>
        <v>0</v>
      </c>
      <c r="O60" s="7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12.95" hidden="false" customHeight="true" outlineLevel="0" collapsed="false">
      <c r="A61" s="16" t="s">
        <v>32</v>
      </c>
      <c r="B61" s="16" t="s">
        <v>19</v>
      </c>
      <c r="C61" s="16" t="s">
        <v>20</v>
      </c>
      <c r="D61" s="16" t="n">
        <v>133</v>
      </c>
      <c r="E61" s="16" t="n">
        <v>112</v>
      </c>
      <c r="F61" s="16" t="n">
        <v>112</v>
      </c>
      <c r="G61" s="16" t="n">
        <v>6</v>
      </c>
      <c r="H61" s="32" t="n">
        <v>74</v>
      </c>
      <c r="I61" s="35" t="n">
        <v>51</v>
      </c>
      <c r="J61" s="16" t="n">
        <v>5</v>
      </c>
      <c r="K61" s="32" t="n">
        <v>8</v>
      </c>
      <c r="L61" s="35" t="n">
        <v>21</v>
      </c>
      <c r="M61" s="32" t="n">
        <v>2</v>
      </c>
      <c r="N61" s="34" t="n">
        <f aca="false">M61+L61</f>
        <v>23</v>
      </c>
      <c r="O61" s="7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12.95" hidden="false" customHeight="true" outlineLevel="0" collapsed="false">
      <c r="A62" s="16"/>
      <c r="B62" s="16"/>
      <c r="C62" s="16" t="s">
        <v>21</v>
      </c>
      <c r="D62" s="19" t="n">
        <v>1004</v>
      </c>
      <c r="E62" s="16" t="n">
        <v>915</v>
      </c>
      <c r="F62" s="16" t="n">
        <v>881</v>
      </c>
      <c r="G62" s="16" t="n">
        <v>7</v>
      </c>
      <c r="H62" s="32" t="n">
        <v>739</v>
      </c>
      <c r="I62" s="35" t="n">
        <v>596</v>
      </c>
      <c r="J62" s="16" t="n">
        <v>42</v>
      </c>
      <c r="K62" s="32" t="n">
        <v>72</v>
      </c>
      <c r="L62" s="35" t="n">
        <v>385</v>
      </c>
      <c r="M62" s="32" t="n">
        <v>32</v>
      </c>
      <c r="N62" s="34" t="n">
        <f aca="false">M62+L62</f>
        <v>417</v>
      </c>
      <c r="O62" s="7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12.95" hidden="false" customHeight="true" outlineLevel="0" collapsed="false">
      <c r="A63" s="16"/>
      <c r="B63" s="16"/>
      <c r="C63" s="16" t="s">
        <v>22</v>
      </c>
      <c r="D63" s="19" t="n">
        <v>5847</v>
      </c>
      <c r="E63" s="19" t="n">
        <v>5169</v>
      </c>
      <c r="F63" s="19" t="n">
        <v>5053</v>
      </c>
      <c r="G63" s="16" t="n">
        <v>214</v>
      </c>
      <c r="H63" s="36" t="n">
        <v>3542</v>
      </c>
      <c r="I63" s="37" t="n">
        <v>2147</v>
      </c>
      <c r="J63" s="16" t="n">
        <v>215</v>
      </c>
      <c r="K63" s="32" t="n">
        <v>237</v>
      </c>
      <c r="L63" s="35" t="n">
        <v>694</v>
      </c>
      <c r="M63" s="32" t="n">
        <v>85</v>
      </c>
      <c r="N63" s="34" t="n">
        <f aca="false">M63+L63</f>
        <v>779</v>
      </c>
      <c r="O63" s="7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12.95" hidden="false" customHeight="true" outlineLevel="0" collapsed="false">
      <c r="A64" s="16"/>
      <c r="B64" s="16"/>
      <c r="C64" s="16" t="s">
        <v>23</v>
      </c>
      <c r="D64" s="19" t="n">
        <v>5958</v>
      </c>
      <c r="E64" s="19" t="n">
        <v>5212</v>
      </c>
      <c r="F64" s="19" t="n">
        <v>4920</v>
      </c>
      <c r="G64" s="16" t="n">
        <v>270</v>
      </c>
      <c r="H64" s="36" t="n">
        <v>3137</v>
      </c>
      <c r="I64" s="37" t="n">
        <v>1712</v>
      </c>
      <c r="J64" s="16" t="n">
        <v>69</v>
      </c>
      <c r="K64" s="32" t="n">
        <v>232</v>
      </c>
      <c r="L64" s="35" t="n">
        <v>516</v>
      </c>
      <c r="M64" s="32" t="n">
        <v>47</v>
      </c>
      <c r="N64" s="34" t="n">
        <f aca="false">M64+L64</f>
        <v>563</v>
      </c>
      <c r="O64" s="7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12.95" hidden="false" customHeight="true" outlineLevel="0" collapsed="false">
      <c r="A65" s="16"/>
      <c r="B65" s="16"/>
      <c r="C65" s="16" t="s">
        <v>24</v>
      </c>
      <c r="D65" s="19" t="n">
        <v>19260</v>
      </c>
      <c r="E65" s="19" t="n">
        <v>17778</v>
      </c>
      <c r="F65" s="19" t="n">
        <v>17033</v>
      </c>
      <c r="G65" s="16" t="n">
        <v>354</v>
      </c>
      <c r="H65" s="36" t="n">
        <v>13286</v>
      </c>
      <c r="I65" s="37" t="n">
        <v>9927</v>
      </c>
      <c r="J65" s="16" t="n">
        <v>782</v>
      </c>
      <c r="K65" s="36" t="n">
        <v>1274</v>
      </c>
      <c r="L65" s="37" t="n">
        <v>5234</v>
      </c>
      <c r="M65" s="32" t="n">
        <v>585</v>
      </c>
      <c r="N65" s="34" t="n">
        <f aca="false">M65+L65</f>
        <v>5819</v>
      </c>
      <c r="O65" s="7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12.95" hidden="false" customHeight="true" outlineLevel="0" collapsed="false">
      <c r="A66" s="16"/>
      <c r="B66" s="16"/>
      <c r="C66" s="16" t="s">
        <v>25</v>
      </c>
      <c r="D66" s="19" t="n">
        <v>32202</v>
      </c>
      <c r="E66" s="19" t="n">
        <v>29186</v>
      </c>
      <c r="F66" s="19" t="n">
        <v>27999</v>
      </c>
      <c r="G66" s="16" t="n">
        <v>851</v>
      </c>
      <c r="H66" s="36" t="n">
        <v>20778</v>
      </c>
      <c r="I66" s="37" t="n">
        <v>14433</v>
      </c>
      <c r="J66" s="19" t="n">
        <v>1113</v>
      </c>
      <c r="K66" s="36" t="n">
        <v>1823</v>
      </c>
      <c r="L66" s="37" t="n">
        <v>6850</v>
      </c>
      <c r="M66" s="32" t="n">
        <v>751</v>
      </c>
      <c r="N66" s="34" t="n">
        <f aca="false">M66+L66</f>
        <v>7601</v>
      </c>
      <c r="O66" s="7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12.95" hidden="false" customHeight="true" outlineLevel="0" collapsed="false">
      <c r="A67" s="16"/>
      <c r="B67" s="16" t="s">
        <v>26</v>
      </c>
      <c r="C67" s="16" t="s">
        <v>20</v>
      </c>
      <c r="D67" s="16" t="n">
        <v>135</v>
      </c>
      <c r="E67" s="16" t="n">
        <v>108</v>
      </c>
      <c r="F67" s="16" t="n">
        <v>96</v>
      </c>
      <c r="G67" s="16" t="n">
        <v>8</v>
      </c>
      <c r="H67" s="32" t="n">
        <v>50</v>
      </c>
      <c r="I67" s="35" t="n">
        <v>32</v>
      </c>
      <c r="J67" s="16" t="n">
        <v>2</v>
      </c>
      <c r="K67" s="32" t="n">
        <v>11</v>
      </c>
      <c r="L67" s="35" t="n">
        <v>12</v>
      </c>
      <c r="M67" s="32" t="n">
        <v>0</v>
      </c>
      <c r="N67" s="34" t="n">
        <f aca="false">M67+L67</f>
        <v>12</v>
      </c>
      <c r="O67" s="7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12.95" hidden="false" customHeight="true" outlineLevel="0" collapsed="false">
      <c r="A68" s="16"/>
      <c r="B68" s="16"/>
      <c r="C68" s="16" t="s">
        <v>21</v>
      </c>
      <c r="D68" s="19" t="n">
        <v>1102</v>
      </c>
      <c r="E68" s="19" t="n">
        <v>1016</v>
      </c>
      <c r="F68" s="16" t="n">
        <v>963</v>
      </c>
      <c r="G68" s="16" t="n">
        <v>20</v>
      </c>
      <c r="H68" s="32" t="n">
        <v>763</v>
      </c>
      <c r="I68" s="35" t="n">
        <v>624</v>
      </c>
      <c r="J68" s="16" t="n">
        <v>34</v>
      </c>
      <c r="K68" s="32" t="n">
        <v>92</v>
      </c>
      <c r="L68" s="35" t="n">
        <v>352</v>
      </c>
      <c r="M68" s="32" t="n">
        <v>28</v>
      </c>
      <c r="N68" s="34" t="n">
        <f aca="false">M68+L68</f>
        <v>380</v>
      </c>
      <c r="O68" s="7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2.95" hidden="false" customHeight="true" outlineLevel="0" collapsed="false">
      <c r="A69" s="16"/>
      <c r="B69" s="16"/>
      <c r="C69" s="16" t="s">
        <v>22</v>
      </c>
      <c r="D69" s="19" t="n">
        <v>6226</v>
      </c>
      <c r="E69" s="19" t="n">
        <v>5334</v>
      </c>
      <c r="F69" s="19" t="n">
        <v>5108</v>
      </c>
      <c r="G69" s="16" t="n">
        <v>424</v>
      </c>
      <c r="H69" s="36" t="n">
        <v>3020</v>
      </c>
      <c r="I69" s="37" t="n">
        <v>1582</v>
      </c>
      <c r="J69" s="16" t="n">
        <v>241</v>
      </c>
      <c r="K69" s="32" t="n">
        <v>292</v>
      </c>
      <c r="L69" s="35" t="n">
        <v>389</v>
      </c>
      <c r="M69" s="32" t="n">
        <v>71</v>
      </c>
      <c r="N69" s="34" t="n">
        <f aca="false">M69+L69</f>
        <v>460</v>
      </c>
      <c r="O69" s="7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12.95" hidden="false" customHeight="true" outlineLevel="0" collapsed="false">
      <c r="A70" s="16"/>
      <c r="B70" s="16"/>
      <c r="C70" s="16" t="s">
        <v>23</v>
      </c>
      <c r="D70" s="19" t="n">
        <v>6474</v>
      </c>
      <c r="E70" s="19" t="n">
        <v>5592</v>
      </c>
      <c r="F70" s="19" t="n">
        <v>5210</v>
      </c>
      <c r="G70" s="16" t="n">
        <v>432</v>
      </c>
      <c r="H70" s="36" t="n">
        <v>2767</v>
      </c>
      <c r="I70" s="37" t="n">
        <v>1313</v>
      </c>
      <c r="J70" s="16" t="n">
        <v>70</v>
      </c>
      <c r="K70" s="32" t="n">
        <v>258</v>
      </c>
      <c r="L70" s="35" t="n">
        <v>345</v>
      </c>
      <c r="M70" s="32" t="n">
        <v>21</v>
      </c>
      <c r="N70" s="34" t="n">
        <f aca="false">M70+L70</f>
        <v>366</v>
      </c>
      <c r="O70" s="7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12.95" hidden="false" customHeight="true" outlineLevel="0" collapsed="false">
      <c r="A71" s="16"/>
      <c r="B71" s="16"/>
      <c r="C71" s="16" t="s">
        <v>24</v>
      </c>
      <c r="D71" s="19" t="n">
        <v>20260</v>
      </c>
      <c r="E71" s="19" t="n">
        <v>18358</v>
      </c>
      <c r="F71" s="19" t="n">
        <v>17397</v>
      </c>
      <c r="G71" s="16" t="n">
        <v>704</v>
      </c>
      <c r="H71" s="36" t="n">
        <v>12774</v>
      </c>
      <c r="I71" s="37" t="n">
        <v>8866</v>
      </c>
      <c r="J71" s="16" t="n">
        <v>755</v>
      </c>
      <c r="K71" s="36" t="n">
        <v>1424</v>
      </c>
      <c r="L71" s="37" t="n">
        <v>3762</v>
      </c>
      <c r="M71" s="32" t="n">
        <v>391</v>
      </c>
      <c r="N71" s="34" t="n">
        <f aca="false">M71+L71</f>
        <v>4153</v>
      </c>
      <c r="O71" s="7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12.95" hidden="false" customHeight="true" outlineLevel="0" collapsed="false">
      <c r="A72" s="16"/>
      <c r="B72" s="16"/>
      <c r="C72" s="16" t="s">
        <v>27</v>
      </c>
      <c r="D72" s="19" t="n">
        <v>34197</v>
      </c>
      <c r="E72" s="19" t="n">
        <v>30408</v>
      </c>
      <c r="F72" s="19" t="n">
        <v>28774</v>
      </c>
      <c r="G72" s="19" t="n">
        <v>1588</v>
      </c>
      <c r="H72" s="36" t="n">
        <v>19374</v>
      </c>
      <c r="I72" s="37" t="n">
        <v>12417</v>
      </c>
      <c r="J72" s="19" t="n">
        <v>1102</v>
      </c>
      <c r="K72" s="36" t="n">
        <v>2077</v>
      </c>
      <c r="L72" s="37" t="n">
        <v>4860</v>
      </c>
      <c r="M72" s="32" t="n">
        <v>511</v>
      </c>
      <c r="N72" s="34" t="n">
        <f aca="false">M72+L72</f>
        <v>5371</v>
      </c>
      <c r="O72" s="7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12.95" hidden="false" customHeight="true" outlineLevel="0" collapsed="false">
      <c r="A73" s="16"/>
      <c r="B73" s="16" t="s">
        <v>28</v>
      </c>
      <c r="C73" s="16" t="s">
        <v>20</v>
      </c>
      <c r="D73" s="19" t="n">
        <f aca="false">SUM(D61+D67)</f>
        <v>268</v>
      </c>
      <c r="E73" s="19" t="n">
        <f aca="false">SUM(E61+E67)</f>
        <v>220</v>
      </c>
      <c r="F73" s="19" t="n">
        <f aca="false">SUM(F61+F67)</f>
        <v>208</v>
      </c>
      <c r="G73" s="19" t="n">
        <f aca="false">SUM(G61+G67)</f>
        <v>14</v>
      </c>
      <c r="H73" s="36" t="n">
        <f aca="false">SUM(H61+H67)</f>
        <v>124</v>
      </c>
      <c r="I73" s="37" t="n">
        <f aca="false">SUM(I61+I67)</f>
        <v>83</v>
      </c>
      <c r="J73" s="19" t="n">
        <f aca="false">SUM(J61+J67)</f>
        <v>7</v>
      </c>
      <c r="K73" s="36" t="n">
        <f aca="false">SUM(K61+K67)</f>
        <v>19</v>
      </c>
      <c r="L73" s="37" t="n">
        <f aca="false">SUM(L61+L67)</f>
        <v>33</v>
      </c>
      <c r="M73" s="36" t="n">
        <f aca="false">SUM(M61+M67)</f>
        <v>2</v>
      </c>
      <c r="N73" s="34" t="n">
        <f aca="false">M73+L73</f>
        <v>35</v>
      </c>
      <c r="O73" s="7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12.95" hidden="false" customHeight="true" outlineLevel="0" collapsed="false">
      <c r="A74" s="16"/>
      <c r="B74" s="16"/>
      <c r="C74" s="16" t="s">
        <v>21</v>
      </c>
      <c r="D74" s="19" t="n">
        <f aca="false">SUM(D62+D68)</f>
        <v>2106</v>
      </c>
      <c r="E74" s="19" t="n">
        <f aca="false">SUM(E62+E68)</f>
        <v>1931</v>
      </c>
      <c r="F74" s="19" t="n">
        <f aca="false">SUM(F62+F68)</f>
        <v>1844</v>
      </c>
      <c r="G74" s="19" t="n">
        <f aca="false">SUM(G62+G68)</f>
        <v>27</v>
      </c>
      <c r="H74" s="36" t="n">
        <f aca="false">SUM(H62+H68)</f>
        <v>1502</v>
      </c>
      <c r="I74" s="37" t="n">
        <f aca="false">SUM(I62+I68)</f>
        <v>1220</v>
      </c>
      <c r="J74" s="19" t="n">
        <f aca="false">SUM(J62+J68)</f>
        <v>76</v>
      </c>
      <c r="K74" s="36" t="n">
        <f aca="false">SUM(K62+K68)</f>
        <v>164</v>
      </c>
      <c r="L74" s="37" t="n">
        <f aca="false">SUM(L62+L68)</f>
        <v>737</v>
      </c>
      <c r="M74" s="36" t="n">
        <f aca="false">SUM(M62+M68)</f>
        <v>60</v>
      </c>
      <c r="N74" s="34" t="n">
        <f aca="false">M74+L74</f>
        <v>797</v>
      </c>
      <c r="O74" s="7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12.95" hidden="false" customHeight="true" outlineLevel="0" collapsed="false">
      <c r="A75" s="16"/>
      <c r="B75" s="16"/>
      <c r="C75" s="16" t="s">
        <v>22</v>
      </c>
      <c r="D75" s="19" t="n">
        <f aca="false">SUM(D63+D69)</f>
        <v>12073</v>
      </c>
      <c r="E75" s="19" t="n">
        <f aca="false">SUM(E63+E69)</f>
        <v>10503</v>
      </c>
      <c r="F75" s="19" t="n">
        <f aca="false">SUM(F63+F69)</f>
        <v>10161</v>
      </c>
      <c r="G75" s="19" t="n">
        <f aca="false">SUM(G63+G69)</f>
        <v>638</v>
      </c>
      <c r="H75" s="36" t="n">
        <f aca="false">SUM(H63+H69)</f>
        <v>6562</v>
      </c>
      <c r="I75" s="37" t="n">
        <f aca="false">SUM(I63+I69)</f>
        <v>3729</v>
      </c>
      <c r="J75" s="19" t="n">
        <f aca="false">SUM(J63+J69)</f>
        <v>456</v>
      </c>
      <c r="K75" s="36" t="n">
        <f aca="false">SUM(K63+K69)</f>
        <v>529</v>
      </c>
      <c r="L75" s="37" t="n">
        <f aca="false">SUM(L63+L69)</f>
        <v>1083</v>
      </c>
      <c r="M75" s="36" t="n">
        <f aca="false">SUM(M63+M69)</f>
        <v>156</v>
      </c>
      <c r="N75" s="34" t="n">
        <f aca="false">M75+L75</f>
        <v>1239</v>
      </c>
      <c r="O75" s="7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12.95" hidden="false" customHeight="true" outlineLevel="0" collapsed="false">
      <c r="A76" s="16"/>
      <c r="B76" s="16"/>
      <c r="C76" s="16" t="s">
        <v>23</v>
      </c>
      <c r="D76" s="19" t="n">
        <f aca="false">SUM(D64+D70)</f>
        <v>12432</v>
      </c>
      <c r="E76" s="19" t="n">
        <f aca="false">SUM(E64+E70)</f>
        <v>10804</v>
      </c>
      <c r="F76" s="19" t="n">
        <f aca="false">SUM(F64+F70)</f>
        <v>10130</v>
      </c>
      <c r="G76" s="19" t="n">
        <f aca="false">SUM(G64+G70)</f>
        <v>702</v>
      </c>
      <c r="H76" s="36" t="n">
        <f aca="false">SUM(H64+H70)</f>
        <v>5904</v>
      </c>
      <c r="I76" s="37" t="n">
        <f aca="false">SUM(I64+I70)</f>
        <v>3025</v>
      </c>
      <c r="J76" s="19" t="n">
        <f aca="false">SUM(J64+J70)</f>
        <v>139</v>
      </c>
      <c r="K76" s="36" t="n">
        <f aca="false">SUM(K64+K70)</f>
        <v>490</v>
      </c>
      <c r="L76" s="37" t="n">
        <f aca="false">SUM(L64+L70)</f>
        <v>861</v>
      </c>
      <c r="M76" s="36" t="n">
        <f aca="false">SUM(M64+M70)</f>
        <v>68</v>
      </c>
      <c r="N76" s="34" t="n">
        <f aca="false">M76+L76</f>
        <v>929</v>
      </c>
      <c r="O76" s="7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2.95" hidden="false" customHeight="true" outlineLevel="0" collapsed="false">
      <c r="A77" s="16"/>
      <c r="B77" s="16"/>
      <c r="C77" s="16" t="s">
        <v>24</v>
      </c>
      <c r="D77" s="19" t="n">
        <f aca="false">SUM(D65+D71)</f>
        <v>39520</v>
      </c>
      <c r="E77" s="19" t="n">
        <f aca="false">SUM(E65+E71)</f>
        <v>36136</v>
      </c>
      <c r="F77" s="19" t="n">
        <f aca="false">SUM(F65+F71)</f>
        <v>34430</v>
      </c>
      <c r="G77" s="19" t="n">
        <f aca="false">SUM(G65+G71)</f>
        <v>1058</v>
      </c>
      <c r="H77" s="36" t="n">
        <f aca="false">SUM(H65+H71)</f>
        <v>26060</v>
      </c>
      <c r="I77" s="37" t="n">
        <f aca="false">SUM(I65+I71)</f>
        <v>18793</v>
      </c>
      <c r="J77" s="19" t="n">
        <f aca="false">SUM(J65+J71)</f>
        <v>1537</v>
      </c>
      <c r="K77" s="36" t="n">
        <f aca="false">SUM(K65+K71)</f>
        <v>2698</v>
      </c>
      <c r="L77" s="37" t="n">
        <f aca="false">SUM(L65+L71)</f>
        <v>8996</v>
      </c>
      <c r="M77" s="36" t="n">
        <f aca="false">SUM(M65+M71)</f>
        <v>976</v>
      </c>
      <c r="N77" s="34" t="n">
        <f aca="false">M77+L77</f>
        <v>9972</v>
      </c>
      <c r="O77" s="7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12.95" hidden="false" customHeight="true" outlineLevel="0" collapsed="false">
      <c r="A78" s="16"/>
      <c r="B78" s="16"/>
      <c r="C78" s="16" t="s">
        <v>29</v>
      </c>
      <c r="D78" s="19" t="n">
        <v>66399</v>
      </c>
      <c r="E78" s="19" t="n">
        <v>59594</v>
      </c>
      <c r="F78" s="19" t="n">
        <v>56773</v>
      </c>
      <c r="G78" s="19" t="n">
        <v>2439</v>
      </c>
      <c r="H78" s="36" t="n">
        <v>40152</v>
      </c>
      <c r="I78" s="37" t="n">
        <v>26850</v>
      </c>
      <c r="J78" s="19" t="n">
        <v>2215</v>
      </c>
      <c r="K78" s="36" t="n">
        <v>3900</v>
      </c>
      <c r="L78" s="37" t="n">
        <v>11710</v>
      </c>
      <c r="M78" s="36" t="n">
        <v>1262</v>
      </c>
      <c r="N78" s="34" t="n">
        <f aca="false">M78+L78</f>
        <v>12972</v>
      </c>
      <c r="O78" s="7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12.95" hidden="false" customHeight="true" outlineLevel="0" collapsed="false">
      <c r="A79" s="21"/>
      <c r="B79" s="21"/>
      <c r="C79" s="21"/>
      <c r="D79" s="38"/>
      <c r="E79" s="38"/>
      <c r="F79" s="38"/>
      <c r="G79" s="38"/>
      <c r="H79" s="39"/>
      <c r="I79" s="40"/>
      <c r="J79" s="38"/>
      <c r="K79" s="39"/>
      <c r="L79" s="40"/>
      <c r="M79" s="39"/>
      <c r="N79" s="41"/>
      <c r="O79" s="7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12.95" hidden="false" customHeight="true" outlineLevel="0" collapsed="false">
      <c r="A80" s="15" t="s">
        <v>33</v>
      </c>
      <c r="B80" s="15" t="s">
        <v>19</v>
      </c>
      <c r="C80" s="15" t="s">
        <v>20</v>
      </c>
      <c r="D80" s="15" t="n">
        <v>8</v>
      </c>
      <c r="E80" s="15" t="n">
        <v>6</v>
      </c>
      <c r="F80" s="15" t="n">
        <v>6</v>
      </c>
      <c r="G80" s="15" t="n">
        <v>0</v>
      </c>
      <c r="H80" s="42" t="n">
        <v>4</v>
      </c>
      <c r="I80" s="43" t="n">
        <v>1</v>
      </c>
      <c r="J80" s="15" t="n">
        <v>0</v>
      </c>
      <c r="K80" s="42" t="n">
        <v>0</v>
      </c>
      <c r="L80" s="43" t="n">
        <v>1</v>
      </c>
      <c r="M80" s="42" t="n">
        <v>0</v>
      </c>
      <c r="N80" s="44" t="n">
        <f aca="false">M80+L80</f>
        <v>1</v>
      </c>
      <c r="O80" s="7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12.95" hidden="false" customHeight="true" outlineLevel="0" collapsed="false">
      <c r="A81" s="16"/>
      <c r="B81" s="16"/>
      <c r="C81" s="16" t="s">
        <v>21</v>
      </c>
      <c r="D81" s="16" t="n">
        <v>30</v>
      </c>
      <c r="E81" s="16" t="n">
        <v>25</v>
      </c>
      <c r="F81" s="16" t="n">
        <v>23</v>
      </c>
      <c r="G81" s="16" t="n">
        <v>0</v>
      </c>
      <c r="H81" s="32" t="n">
        <v>19</v>
      </c>
      <c r="I81" s="35" t="n">
        <v>17</v>
      </c>
      <c r="J81" s="16" t="n">
        <v>1</v>
      </c>
      <c r="K81" s="32" t="n">
        <v>0</v>
      </c>
      <c r="L81" s="35" t="n">
        <v>8</v>
      </c>
      <c r="M81" s="32" t="n">
        <v>0</v>
      </c>
      <c r="N81" s="34" t="n">
        <f aca="false">M81+L81</f>
        <v>8</v>
      </c>
      <c r="O81" s="7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12.95" hidden="false" customHeight="true" outlineLevel="0" collapsed="false">
      <c r="A82" s="16"/>
      <c r="B82" s="16"/>
      <c r="C82" s="16" t="s">
        <v>22</v>
      </c>
      <c r="D82" s="16" t="n">
        <v>298</v>
      </c>
      <c r="E82" s="16" t="n">
        <v>272</v>
      </c>
      <c r="F82" s="16" t="n">
        <v>260</v>
      </c>
      <c r="G82" s="16" t="n">
        <v>4</v>
      </c>
      <c r="H82" s="32" t="n">
        <v>183</v>
      </c>
      <c r="I82" s="35" t="n">
        <v>95</v>
      </c>
      <c r="J82" s="16" t="n">
        <v>14</v>
      </c>
      <c r="K82" s="32" t="n">
        <v>17</v>
      </c>
      <c r="L82" s="35" t="n">
        <v>33</v>
      </c>
      <c r="M82" s="32" t="n">
        <v>5</v>
      </c>
      <c r="N82" s="34" t="n">
        <f aca="false">M82+L82</f>
        <v>38</v>
      </c>
      <c r="O82" s="7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12.95" hidden="false" customHeight="true" outlineLevel="0" collapsed="false">
      <c r="A83" s="16"/>
      <c r="B83" s="16"/>
      <c r="C83" s="16" t="s">
        <v>23</v>
      </c>
      <c r="D83" s="16" t="n">
        <v>782</v>
      </c>
      <c r="E83" s="16" t="n">
        <v>725</v>
      </c>
      <c r="F83" s="16" t="n">
        <v>679</v>
      </c>
      <c r="G83" s="16" t="n">
        <v>28</v>
      </c>
      <c r="H83" s="32" t="n">
        <v>480</v>
      </c>
      <c r="I83" s="35" t="n">
        <v>271</v>
      </c>
      <c r="J83" s="16" t="n">
        <v>7</v>
      </c>
      <c r="K83" s="32" t="n">
        <v>39</v>
      </c>
      <c r="L83" s="35" t="n">
        <v>98</v>
      </c>
      <c r="M83" s="32" t="n">
        <v>2</v>
      </c>
      <c r="N83" s="34" t="n">
        <f aca="false">M83+L83</f>
        <v>100</v>
      </c>
      <c r="O83" s="7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12.95" hidden="false" customHeight="true" outlineLevel="0" collapsed="false">
      <c r="A84" s="16"/>
      <c r="B84" s="16"/>
      <c r="C84" s="16" t="s">
        <v>24</v>
      </c>
      <c r="D84" s="19" t="n">
        <v>2981</v>
      </c>
      <c r="E84" s="19" t="n">
        <v>2812</v>
      </c>
      <c r="F84" s="19" t="n">
        <v>2707</v>
      </c>
      <c r="G84" s="16" t="n">
        <v>33</v>
      </c>
      <c r="H84" s="36" t="n">
        <v>2164</v>
      </c>
      <c r="I84" s="37" t="n">
        <v>1640</v>
      </c>
      <c r="J84" s="16" t="n">
        <v>69</v>
      </c>
      <c r="K84" s="32" t="n">
        <v>151</v>
      </c>
      <c r="L84" s="35" t="n">
        <v>938</v>
      </c>
      <c r="M84" s="32" t="n">
        <v>36</v>
      </c>
      <c r="N84" s="34" t="n">
        <f aca="false">M84+L84</f>
        <v>974</v>
      </c>
      <c r="O84" s="7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12.95" hidden="false" customHeight="true" outlineLevel="0" collapsed="false">
      <c r="A85" s="16"/>
      <c r="B85" s="16"/>
      <c r="C85" s="16" t="s">
        <v>25</v>
      </c>
      <c r="D85" s="19" t="n">
        <v>4099</v>
      </c>
      <c r="E85" s="19" t="n">
        <v>3840</v>
      </c>
      <c r="F85" s="19" t="n">
        <v>3675</v>
      </c>
      <c r="G85" s="16" t="n">
        <v>65</v>
      </c>
      <c r="H85" s="36" t="n">
        <v>2850</v>
      </c>
      <c r="I85" s="37" t="n">
        <v>2024</v>
      </c>
      <c r="J85" s="16" t="n">
        <v>91</v>
      </c>
      <c r="K85" s="32" t="n">
        <v>207</v>
      </c>
      <c r="L85" s="37" t="n">
        <v>1078</v>
      </c>
      <c r="M85" s="32" t="n">
        <v>43</v>
      </c>
      <c r="N85" s="34" t="n">
        <f aca="false">M85+L85</f>
        <v>1121</v>
      </c>
      <c r="O85" s="7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12.95" hidden="false" customHeight="true" outlineLevel="0" collapsed="false">
      <c r="A86" s="16"/>
      <c r="B86" s="16" t="s">
        <v>26</v>
      </c>
      <c r="C86" s="16" t="s">
        <v>20</v>
      </c>
      <c r="D86" s="16" t="n">
        <v>12</v>
      </c>
      <c r="E86" s="16" t="n">
        <v>9</v>
      </c>
      <c r="F86" s="16" t="n">
        <v>9</v>
      </c>
      <c r="G86" s="16" t="n">
        <v>0</v>
      </c>
      <c r="H86" s="32" t="n">
        <v>5</v>
      </c>
      <c r="I86" s="35" t="n">
        <v>4</v>
      </c>
      <c r="J86" s="16" t="n">
        <v>0</v>
      </c>
      <c r="K86" s="32" t="n">
        <v>1</v>
      </c>
      <c r="L86" s="35" t="n">
        <v>4</v>
      </c>
      <c r="M86" s="32" t="n">
        <v>0</v>
      </c>
      <c r="N86" s="34" t="n">
        <f aca="false">M86+L86</f>
        <v>4</v>
      </c>
      <c r="O86" s="7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12.95" hidden="false" customHeight="true" outlineLevel="0" collapsed="false">
      <c r="A87" s="16"/>
      <c r="B87" s="16"/>
      <c r="C87" s="16" t="s">
        <v>21</v>
      </c>
      <c r="D87" s="16" t="n">
        <v>49</v>
      </c>
      <c r="E87" s="16" t="n">
        <v>49</v>
      </c>
      <c r="F87" s="16" t="n">
        <v>43</v>
      </c>
      <c r="G87" s="16" t="n">
        <v>0</v>
      </c>
      <c r="H87" s="32" t="n">
        <v>32</v>
      </c>
      <c r="I87" s="35" t="n">
        <v>22</v>
      </c>
      <c r="J87" s="16" t="n">
        <v>2</v>
      </c>
      <c r="K87" s="32" t="n">
        <v>4</v>
      </c>
      <c r="L87" s="35" t="n">
        <v>15</v>
      </c>
      <c r="M87" s="32" t="n">
        <v>1</v>
      </c>
      <c r="N87" s="34" t="n">
        <f aca="false">M87+L87</f>
        <v>16</v>
      </c>
      <c r="O87" s="7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2.95" hidden="false" customHeight="true" outlineLevel="0" collapsed="false">
      <c r="A88" s="16"/>
      <c r="B88" s="16"/>
      <c r="C88" s="16" t="s">
        <v>22</v>
      </c>
      <c r="D88" s="16" t="n">
        <v>255</v>
      </c>
      <c r="E88" s="16" t="n">
        <v>226</v>
      </c>
      <c r="F88" s="16" t="n">
        <v>210</v>
      </c>
      <c r="G88" s="16" t="n">
        <v>10</v>
      </c>
      <c r="H88" s="32" t="n">
        <v>136</v>
      </c>
      <c r="I88" s="35" t="n">
        <v>62</v>
      </c>
      <c r="J88" s="16" t="n">
        <v>5</v>
      </c>
      <c r="K88" s="32" t="n">
        <v>16</v>
      </c>
      <c r="L88" s="35" t="n">
        <v>17</v>
      </c>
      <c r="M88" s="32" t="n">
        <v>3</v>
      </c>
      <c r="N88" s="34" t="n">
        <f aca="false">M88+L88</f>
        <v>20</v>
      </c>
      <c r="O88" s="7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12.95" hidden="false" customHeight="true" outlineLevel="0" collapsed="false">
      <c r="A89" s="16"/>
      <c r="B89" s="16"/>
      <c r="C89" s="16" t="s">
        <v>23</v>
      </c>
      <c r="D89" s="16" t="n">
        <v>870</v>
      </c>
      <c r="E89" s="16" t="n">
        <v>791</v>
      </c>
      <c r="F89" s="16" t="n">
        <v>767</v>
      </c>
      <c r="G89" s="16" t="n">
        <v>37</v>
      </c>
      <c r="H89" s="32" t="n">
        <v>510</v>
      </c>
      <c r="I89" s="35" t="n">
        <v>252</v>
      </c>
      <c r="J89" s="16" t="n">
        <v>10</v>
      </c>
      <c r="K89" s="32" t="n">
        <v>29</v>
      </c>
      <c r="L89" s="35" t="n">
        <v>67</v>
      </c>
      <c r="M89" s="32" t="n">
        <v>0</v>
      </c>
      <c r="N89" s="34" t="n">
        <f aca="false">M89+L89</f>
        <v>67</v>
      </c>
      <c r="O89" s="7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12.95" hidden="false" customHeight="true" outlineLevel="0" collapsed="false">
      <c r="A90" s="16"/>
      <c r="B90" s="16"/>
      <c r="C90" s="16" t="s">
        <v>24</v>
      </c>
      <c r="D90" s="19" t="n">
        <v>3168</v>
      </c>
      <c r="E90" s="19" t="n">
        <v>2952</v>
      </c>
      <c r="F90" s="19" t="n">
        <v>2855</v>
      </c>
      <c r="G90" s="16" t="n">
        <v>73</v>
      </c>
      <c r="H90" s="36" t="n">
        <v>2220</v>
      </c>
      <c r="I90" s="37" t="n">
        <v>1457</v>
      </c>
      <c r="J90" s="16" t="n">
        <v>76</v>
      </c>
      <c r="K90" s="32" t="n">
        <v>110</v>
      </c>
      <c r="L90" s="35" t="n">
        <v>683</v>
      </c>
      <c r="M90" s="32" t="n">
        <v>24</v>
      </c>
      <c r="N90" s="34" t="n">
        <f aca="false">M90+L90</f>
        <v>707</v>
      </c>
      <c r="O90" s="7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12.95" hidden="false" customHeight="true" outlineLevel="0" collapsed="false">
      <c r="A91" s="16"/>
      <c r="B91" s="16"/>
      <c r="C91" s="16" t="s">
        <v>27</v>
      </c>
      <c r="D91" s="19" t="n">
        <v>4354</v>
      </c>
      <c r="E91" s="19" t="n">
        <v>4027</v>
      </c>
      <c r="F91" s="19" t="n">
        <v>3884</v>
      </c>
      <c r="G91" s="16" t="n">
        <v>120</v>
      </c>
      <c r="H91" s="36" t="n">
        <v>2903</v>
      </c>
      <c r="I91" s="37" t="n">
        <v>1797</v>
      </c>
      <c r="J91" s="16" t="n">
        <v>93</v>
      </c>
      <c r="K91" s="32" t="n">
        <v>160</v>
      </c>
      <c r="L91" s="35" t="n">
        <v>786</v>
      </c>
      <c r="M91" s="32" t="n">
        <v>28</v>
      </c>
      <c r="N91" s="34" t="n">
        <f aca="false">M91+L91</f>
        <v>814</v>
      </c>
      <c r="O91" s="7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12.95" hidden="false" customHeight="true" outlineLevel="0" collapsed="false">
      <c r="A92" s="16"/>
      <c r="B92" s="16" t="s">
        <v>28</v>
      </c>
      <c r="C92" s="16" t="s">
        <v>20</v>
      </c>
      <c r="D92" s="19" t="n">
        <f aca="false">SUM(D80+D86)</f>
        <v>20</v>
      </c>
      <c r="E92" s="19" t="n">
        <f aca="false">SUM(E80+E86)</f>
        <v>15</v>
      </c>
      <c r="F92" s="19" t="n">
        <f aca="false">SUM(F80+F86)</f>
        <v>15</v>
      </c>
      <c r="G92" s="19" t="n">
        <f aca="false">SUM(G80+G86)</f>
        <v>0</v>
      </c>
      <c r="H92" s="36" t="n">
        <f aca="false">SUM(H80+H86)</f>
        <v>9</v>
      </c>
      <c r="I92" s="37" t="n">
        <f aca="false">SUM(I80+I86)</f>
        <v>5</v>
      </c>
      <c r="J92" s="19" t="n">
        <f aca="false">SUM(J80+J86)</f>
        <v>0</v>
      </c>
      <c r="K92" s="36" t="n">
        <f aca="false">SUM(K80+K86)</f>
        <v>1</v>
      </c>
      <c r="L92" s="37" t="n">
        <f aca="false">SUM(L80+L86)</f>
        <v>5</v>
      </c>
      <c r="M92" s="36" t="n">
        <f aca="false">SUM(M80+M86)</f>
        <v>0</v>
      </c>
      <c r="N92" s="34" t="n">
        <f aca="false">M92+L92</f>
        <v>5</v>
      </c>
      <c r="O92" s="7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12.95" hidden="false" customHeight="true" outlineLevel="0" collapsed="false">
      <c r="A93" s="16"/>
      <c r="B93" s="16"/>
      <c r="C93" s="16" t="s">
        <v>21</v>
      </c>
      <c r="D93" s="19" t="n">
        <f aca="false">SUM(D81+D87)</f>
        <v>79</v>
      </c>
      <c r="E93" s="19" t="n">
        <f aca="false">SUM(E81+E87)</f>
        <v>74</v>
      </c>
      <c r="F93" s="19" t="n">
        <f aca="false">SUM(F81+F87)</f>
        <v>66</v>
      </c>
      <c r="G93" s="19" t="n">
        <f aca="false">SUM(G81+G87)</f>
        <v>0</v>
      </c>
      <c r="H93" s="36" t="n">
        <f aca="false">SUM(H81+H87)</f>
        <v>51</v>
      </c>
      <c r="I93" s="37" t="n">
        <f aca="false">SUM(I81+I87)</f>
        <v>39</v>
      </c>
      <c r="J93" s="19" t="n">
        <f aca="false">SUM(J81+J87)</f>
        <v>3</v>
      </c>
      <c r="K93" s="36" t="n">
        <f aca="false">SUM(K81+K87)</f>
        <v>4</v>
      </c>
      <c r="L93" s="37" t="n">
        <f aca="false">SUM(L81+L87)</f>
        <v>23</v>
      </c>
      <c r="M93" s="36" t="n">
        <f aca="false">SUM(M81+M87)</f>
        <v>1</v>
      </c>
      <c r="N93" s="34" t="n">
        <f aca="false">M93+L93</f>
        <v>24</v>
      </c>
      <c r="O93" s="7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12.95" hidden="false" customHeight="true" outlineLevel="0" collapsed="false">
      <c r="A94" s="16"/>
      <c r="B94" s="16"/>
      <c r="C94" s="16" t="s">
        <v>22</v>
      </c>
      <c r="D94" s="19" t="n">
        <f aca="false">SUM(D82+D88)</f>
        <v>553</v>
      </c>
      <c r="E94" s="19" t="n">
        <f aca="false">SUM(E82+E88)</f>
        <v>498</v>
      </c>
      <c r="F94" s="19" t="n">
        <f aca="false">SUM(F82+F88)</f>
        <v>470</v>
      </c>
      <c r="G94" s="19" t="n">
        <f aca="false">SUM(G82+G88)</f>
        <v>14</v>
      </c>
      <c r="H94" s="36" t="n">
        <f aca="false">SUM(H82+H88)</f>
        <v>319</v>
      </c>
      <c r="I94" s="37" t="n">
        <f aca="false">SUM(I82+I88)</f>
        <v>157</v>
      </c>
      <c r="J94" s="19" t="n">
        <f aca="false">SUM(J82+J88)</f>
        <v>19</v>
      </c>
      <c r="K94" s="36" t="n">
        <f aca="false">SUM(K82+K88)</f>
        <v>33</v>
      </c>
      <c r="L94" s="37" t="n">
        <f aca="false">SUM(L82+L88)</f>
        <v>50</v>
      </c>
      <c r="M94" s="36" t="n">
        <f aca="false">SUM(M82+M88)</f>
        <v>8</v>
      </c>
      <c r="N94" s="34" t="n">
        <f aca="false">M94+L94</f>
        <v>58</v>
      </c>
      <c r="O94" s="7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12.95" hidden="false" customHeight="true" outlineLevel="0" collapsed="false">
      <c r="A95" s="16"/>
      <c r="B95" s="16"/>
      <c r="C95" s="16" t="s">
        <v>23</v>
      </c>
      <c r="D95" s="19" t="n">
        <f aca="false">SUM(D83+D89)</f>
        <v>1652</v>
      </c>
      <c r="E95" s="19" t="n">
        <f aca="false">SUM(E83+E89)</f>
        <v>1516</v>
      </c>
      <c r="F95" s="19" t="n">
        <f aca="false">SUM(F83+F89)</f>
        <v>1446</v>
      </c>
      <c r="G95" s="19" t="n">
        <f aca="false">SUM(G83+G89)</f>
        <v>65</v>
      </c>
      <c r="H95" s="36" t="n">
        <f aca="false">SUM(H83+H89)</f>
        <v>990</v>
      </c>
      <c r="I95" s="37" t="n">
        <f aca="false">SUM(I83+I89)</f>
        <v>523</v>
      </c>
      <c r="J95" s="19" t="n">
        <f aca="false">SUM(J83+J89)</f>
        <v>17</v>
      </c>
      <c r="K95" s="36" t="n">
        <f aca="false">SUM(K83+K89)</f>
        <v>68</v>
      </c>
      <c r="L95" s="37" t="n">
        <f aca="false">SUM(L83+L89)</f>
        <v>165</v>
      </c>
      <c r="M95" s="36" t="n">
        <f aca="false">SUM(M83+M89)</f>
        <v>2</v>
      </c>
      <c r="N95" s="34" t="n">
        <f aca="false">M95+L95</f>
        <v>167</v>
      </c>
      <c r="O95" s="7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12.95" hidden="false" customHeight="true" outlineLevel="0" collapsed="false">
      <c r="A96" s="16"/>
      <c r="B96" s="16"/>
      <c r="C96" s="16" t="s">
        <v>24</v>
      </c>
      <c r="D96" s="19" t="n">
        <f aca="false">SUM(D84+D90)</f>
        <v>6149</v>
      </c>
      <c r="E96" s="19" t="n">
        <f aca="false">SUM(E84+E90)</f>
        <v>5764</v>
      </c>
      <c r="F96" s="19" t="n">
        <f aca="false">SUM(F84+F90)</f>
        <v>5562</v>
      </c>
      <c r="G96" s="19" t="n">
        <f aca="false">SUM(G84+G90)</f>
        <v>106</v>
      </c>
      <c r="H96" s="36" t="n">
        <f aca="false">SUM(H84+H90)</f>
        <v>4384</v>
      </c>
      <c r="I96" s="37" t="n">
        <f aca="false">SUM(I84+I90)</f>
        <v>3097</v>
      </c>
      <c r="J96" s="19" t="n">
        <f aca="false">SUM(J84+J90)</f>
        <v>145</v>
      </c>
      <c r="K96" s="36" t="n">
        <f aca="false">SUM(K84+K90)</f>
        <v>261</v>
      </c>
      <c r="L96" s="37" t="n">
        <f aca="false">SUM(L84+L90)</f>
        <v>1621</v>
      </c>
      <c r="M96" s="36" t="n">
        <f aca="false">SUM(M84+M90)</f>
        <v>60</v>
      </c>
      <c r="N96" s="34" t="n">
        <f aca="false">M96+L96</f>
        <v>1681</v>
      </c>
      <c r="O96" s="7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12.95" hidden="false" customHeight="true" outlineLevel="0" collapsed="false">
      <c r="A97" s="16"/>
      <c r="B97" s="16"/>
      <c r="C97" s="16" t="s">
        <v>29</v>
      </c>
      <c r="D97" s="19" t="n">
        <v>8453</v>
      </c>
      <c r="E97" s="19" t="n">
        <v>7867</v>
      </c>
      <c r="F97" s="19" t="n">
        <v>7559</v>
      </c>
      <c r="G97" s="16" t="n">
        <v>185</v>
      </c>
      <c r="H97" s="36" t="n">
        <v>5753</v>
      </c>
      <c r="I97" s="37" t="n">
        <v>3821</v>
      </c>
      <c r="J97" s="16" t="n">
        <v>184</v>
      </c>
      <c r="K97" s="32" t="n">
        <v>367</v>
      </c>
      <c r="L97" s="37" t="n">
        <v>1864</v>
      </c>
      <c r="M97" s="32" t="n">
        <v>71</v>
      </c>
      <c r="N97" s="34" t="n">
        <f aca="false">M97+L97</f>
        <v>1935</v>
      </c>
      <c r="O97" s="7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2.95" hidden="false" customHeight="true" outlineLevel="0" collapsed="false">
      <c r="A98" s="16"/>
      <c r="B98" s="16"/>
      <c r="C98" s="16"/>
      <c r="D98" s="19"/>
      <c r="E98" s="19"/>
      <c r="F98" s="19"/>
      <c r="G98" s="16"/>
      <c r="H98" s="36"/>
      <c r="I98" s="37"/>
      <c r="J98" s="16"/>
      <c r="K98" s="32"/>
      <c r="L98" s="37"/>
      <c r="M98" s="32"/>
      <c r="N98" s="34"/>
      <c r="O98" s="7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2.95" hidden="false" customHeight="true" outlineLevel="0" collapsed="false">
      <c r="A99" s="16" t="s">
        <v>34</v>
      </c>
      <c r="B99" s="16" t="s">
        <v>19</v>
      </c>
      <c r="C99" s="16" t="s">
        <v>20</v>
      </c>
      <c r="D99" s="16" t="n">
        <v>44</v>
      </c>
      <c r="E99" s="16" t="n">
        <v>39</v>
      </c>
      <c r="F99" s="16" t="n">
        <v>30</v>
      </c>
      <c r="G99" s="16" t="n">
        <v>2</v>
      </c>
      <c r="H99" s="32" t="n">
        <v>21</v>
      </c>
      <c r="I99" s="35" t="n">
        <v>11</v>
      </c>
      <c r="J99" s="16" t="n">
        <v>3</v>
      </c>
      <c r="K99" s="32" t="n">
        <v>4</v>
      </c>
      <c r="L99" s="35" t="n">
        <v>5</v>
      </c>
      <c r="M99" s="32" t="n">
        <v>2</v>
      </c>
      <c r="N99" s="34" t="n">
        <f aca="false">M99+L99</f>
        <v>7</v>
      </c>
      <c r="O99" s="7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12.95" hidden="false" customHeight="true" outlineLevel="0" collapsed="false">
      <c r="A100" s="16"/>
      <c r="B100" s="16"/>
      <c r="C100" s="16" t="s">
        <v>21</v>
      </c>
      <c r="D100" s="16" t="n">
        <v>216</v>
      </c>
      <c r="E100" s="16" t="n">
        <v>193</v>
      </c>
      <c r="F100" s="16" t="n">
        <v>183</v>
      </c>
      <c r="G100" s="16" t="n">
        <v>1</v>
      </c>
      <c r="H100" s="32" t="n">
        <v>149</v>
      </c>
      <c r="I100" s="35" t="n">
        <v>121</v>
      </c>
      <c r="J100" s="16" t="n">
        <v>13</v>
      </c>
      <c r="K100" s="32" t="n">
        <v>14</v>
      </c>
      <c r="L100" s="35" t="n">
        <v>70</v>
      </c>
      <c r="M100" s="32" t="n">
        <v>9</v>
      </c>
      <c r="N100" s="34" t="n">
        <f aca="false">M100+L100</f>
        <v>79</v>
      </c>
      <c r="O100" s="7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12.95" hidden="false" customHeight="true" outlineLevel="0" collapsed="false">
      <c r="A101" s="16"/>
      <c r="B101" s="16"/>
      <c r="C101" s="16" t="s">
        <v>22</v>
      </c>
      <c r="D101" s="19" t="n">
        <v>1120</v>
      </c>
      <c r="E101" s="19" t="n">
        <v>1014</v>
      </c>
      <c r="F101" s="16" t="n">
        <v>961</v>
      </c>
      <c r="G101" s="16" t="n">
        <v>33</v>
      </c>
      <c r="H101" s="32" t="n">
        <v>728</v>
      </c>
      <c r="I101" s="35" t="n">
        <v>524</v>
      </c>
      <c r="J101" s="16" t="n">
        <v>39</v>
      </c>
      <c r="K101" s="32" t="n">
        <v>55</v>
      </c>
      <c r="L101" s="35" t="n">
        <v>167</v>
      </c>
      <c r="M101" s="32" t="n">
        <v>25</v>
      </c>
      <c r="N101" s="34" t="n">
        <f aca="false">M101+L101</f>
        <v>192</v>
      </c>
      <c r="O101" s="7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12.95" hidden="false" customHeight="true" outlineLevel="0" collapsed="false">
      <c r="A102" s="16"/>
      <c r="B102" s="16"/>
      <c r="C102" s="16" t="s">
        <v>23</v>
      </c>
      <c r="D102" s="19" t="n">
        <v>21194</v>
      </c>
      <c r="E102" s="19" t="n">
        <v>19232</v>
      </c>
      <c r="F102" s="19" t="n">
        <v>18303</v>
      </c>
      <c r="G102" s="16" t="n">
        <v>905</v>
      </c>
      <c r="H102" s="36" t="n">
        <v>13086</v>
      </c>
      <c r="I102" s="37" t="n">
        <v>8902</v>
      </c>
      <c r="J102" s="16" t="n">
        <v>213</v>
      </c>
      <c r="K102" s="32" t="n">
        <v>909</v>
      </c>
      <c r="L102" s="37" t="n">
        <v>2880</v>
      </c>
      <c r="M102" s="32" t="n">
        <v>81</v>
      </c>
      <c r="N102" s="34" t="n">
        <f aca="false">M102+L102</f>
        <v>2961</v>
      </c>
      <c r="O102" s="7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2.95" hidden="false" customHeight="true" outlineLevel="0" collapsed="false">
      <c r="A103" s="16"/>
      <c r="B103" s="16"/>
      <c r="C103" s="16" t="s">
        <v>24</v>
      </c>
      <c r="D103" s="19" t="n">
        <v>7215</v>
      </c>
      <c r="E103" s="19" t="n">
        <v>6661</v>
      </c>
      <c r="F103" s="19" t="n">
        <v>6352</v>
      </c>
      <c r="G103" s="16" t="n">
        <v>108</v>
      </c>
      <c r="H103" s="36" t="n">
        <v>5188</v>
      </c>
      <c r="I103" s="37" t="n">
        <v>4116</v>
      </c>
      <c r="J103" s="16" t="n">
        <v>254</v>
      </c>
      <c r="K103" s="32" t="n">
        <v>441</v>
      </c>
      <c r="L103" s="37" t="n">
        <v>2279</v>
      </c>
      <c r="M103" s="32" t="n">
        <v>159</v>
      </c>
      <c r="N103" s="34" t="n">
        <f aca="false">M103+L103</f>
        <v>2438</v>
      </c>
      <c r="O103" s="7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12.95" hidden="false" customHeight="true" outlineLevel="0" collapsed="false">
      <c r="A104" s="16"/>
      <c r="B104" s="16"/>
      <c r="C104" s="16" t="s">
        <v>25</v>
      </c>
      <c r="D104" s="19" t="n">
        <v>29789</v>
      </c>
      <c r="E104" s="19" t="n">
        <v>27139</v>
      </c>
      <c r="F104" s="19" t="n">
        <v>25829</v>
      </c>
      <c r="G104" s="19" t="n">
        <v>1049</v>
      </c>
      <c r="H104" s="36" t="n">
        <v>19172</v>
      </c>
      <c r="I104" s="37" t="n">
        <v>13674</v>
      </c>
      <c r="J104" s="16" t="n">
        <v>522</v>
      </c>
      <c r="K104" s="36" t="n">
        <v>1423</v>
      </c>
      <c r="L104" s="37" t="n">
        <v>5401</v>
      </c>
      <c r="M104" s="32" t="n">
        <v>276</v>
      </c>
      <c r="N104" s="34" t="n">
        <f aca="false">M104+L104</f>
        <v>5677</v>
      </c>
      <c r="O104" s="7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12.95" hidden="false" customHeight="true" outlineLevel="0" collapsed="false">
      <c r="A105" s="16"/>
      <c r="B105" s="16" t="s">
        <v>26</v>
      </c>
      <c r="C105" s="16" t="s">
        <v>20</v>
      </c>
      <c r="D105" s="16" t="n">
        <v>37</v>
      </c>
      <c r="E105" s="16" t="n">
        <v>30</v>
      </c>
      <c r="F105" s="16" t="n">
        <v>26</v>
      </c>
      <c r="G105" s="16" t="n">
        <v>3</v>
      </c>
      <c r="H105" s="32" t="n">
        <v>16</v>
      </c>
      <c r="I105" s="35" t="n">
        <v>8</v>
      </c>
      <c r="J105" s="16" t="n">
        <v>4</v>
      </c>
      <c r="K105" s="32" t="n">
        <v>0</v>
      </c>
      <c r="L105" s="35" t="n">
        <v>1</v>
      </c>
      <c r="M105" s="32" t="n">
        <v>1</v>
      </c>
      <c r="N105" s="34" t="n">
        <f aca="false">M105+L105</f>
        <v>2</v>
      </c>
      <c r="O105" s="7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12.95" hidden="false" customHeight="true" outlineLevel="0" collapsed="false">
      <c r="A106" s="16"/>
      <c r="B106" s="16"/>
      <c r="C106" s="16" t="s">
        <v>21</v>
      </c>
      <c r="D106" s="16" t="n">
        <v>199</v>
      </c>
      <c r="E106" s="16" t="n">
        <v>183</v>
      </c>
      <c r="F106" s="16" t="n">
        <v>169</v>
      </c>
      <c r="G106" s="16" t="n">
        <v>1</v>
      </c>
      <c r="H106" s="32" t="n">
        <v>136</v>
      </c>
      <c r="I106" s="35" t="n">
        <v>105</v>
      </c>
      <c r="J106" s="16" t="n">
        <v>8</v>
      </c>
      <c r="K106" s="32" t="n">
        <v>11</v>
      </c>
      <c r="L106" s="35" t="n">
        <v>47</v>
      </c>
      <c r="M106" s="32" t="n">
        <v>3</v>
      </c>
      <c r="N106" s="34" t="n">
        <f aca="false">M106+L106</f>
        <v>50</v>
      </c>
      <c r="O106" s="7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12.95" hidden="false" customHeight="true" outlineLevel="0" collapsed="false">
      <c r="A107" s="16"/>
      <c r="B107" s="16"/>
      <c r="C107" s="16" t="s">
        <v>22</v>
      </c>
      <c r="D107" s="19" t="n">
        <v>1241</v>
      </c>
      <c r="E107" s="19" t="n">
        <v>1100</v>
      </c>
      <c r="F107" s="19" t="n">
        <v>1031</v>
      </c>
      <c r="G107" s="16" t="n">
        <v>70</v>
      </c>
      <c r="H107" s="32" t="n">
        <v>698</v>
      </c>
      <c r="I107" s="35" t="n">
        <v>410</v>
      </c>
      <c r="J107" s="16" t="n">
        <v>40</v>
      </c>
      <c r="K107" s="32" t="n">
        <v>60</v>
      </c>
      <c r="L107" s="35" t="n">
        <v>74</v>
      </c>
      <c r="M107" s="32" t="n">
        <v>14</v>
      </c>
      <c r="N107" s="34" t="n">
        <f aca="false">M107+L107</f>
        <v>88</v>
      </c>
      <c r="O107" s="7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12.95" hidden="false" customHeight="true" outlineLevel="0" collapsed="false">
      <c r="A108" s="16"/>
      <c r="B108" s="16"/>
      <c r="C108" s="16" t="s">
        <v>23</v>
      </c>
      <c r="D108" s="19" t="n">
        <v>22248</v>
      </c>
      <c r="E108" s="19" t="n">
        <v>19799</v>
      </c>
      <c r="F108" s="19" t="n">
        <v>18804</v>
      </c>
      <c r="G108" s="19" t="n">
        <v>1310</v>
      </c>
      <c r="H108" s="36" t="n">
        <v>12082</v>
      </c>
      <c r="I108" s="37" t="n">
        <v>7158</v>
      </c>
      <c r="J108" s="16" t="n">
        <v>305</v>
      </c>
      <c r="K108" s="32" t="n">
        <v>988</v>
      </c>
      <c r="L108" s="37" t="n">
        <v>1761</v>
      </c>
      <c r="M108" s="32" t="n">
        <v>67</v>
      </c>
      <c r="N108" s="34" t="n">
        <f aca="false">M108+L108</f>
        <v>1828</v>
      </c>
      <c r="O108" s="7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12.95" hidden="false" customHeight="true" outlineLevel="0" collapsed="false">
      <c r="A109" s="16"/>
      <c r="B109" s="16"/>
      <c r="C109" s="16" t="s">
        <v>24</v>
      </c>
      <c r="D109" s="19" t="n">
        <v>7585</v>
      </c>
      <c r="E109" s="19" t="n">
        <v>6944</v>
      </c>
      <c r="F109" s="19" t="n">
        <v>6619</v>
      </c>
      <c r="G109" s="16" t="n">
        <v>193</v>
      </c>
      <c r="H109" s="36" t="n">
        <v>5147</v>
      </c>
      <c r="I109" s="37" t="n">
        <v>3599</v>
      </c>
      <c r="J109" s="16" t="n">
        <v>238</v>
      </c>
      <c r="K109" s="32" t="n">
        <v>466</v>
      </c>
      <c r="L109" s="37" t="n">
        <v>1542</v>
      </c>
      <c r="M109" s="32" t="n">
        <v>90</v>
      </c>
      <c r="N109" s="34" t="n">
        <f aca="false">M109+L109</f>
        <v>1632</v>
      </c>
      <c r="O109" s="7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12.95" hidden="false" customHeight="true" outlineLevel="0" collapsed="false">
      <c r="A110" s="16"/>
      <c r="B110" s="16"/>
      <c r="C110" s="16" t="s">
        <v>27</v>
      </c>
      <c r="D110" s="19" t="n">
        <v>31310</v>
      </c>
      <c r="E110" s="19" t="n">
        <v>28056</v>
      </c>
      <c r="F110" s="19" t="n">
        <v>26649</v>
      </c>
      <c r="G110" s="19" t="n">
        <v>1577</v>
      </c>
      <c r="H110" s="36" t="n">
        <v>18079</v>
      </c>
      <c r="I110" s="37" t="n">
        <v>11280</v>
      </c>
      <c r="J110" s="16" t="n">
        <v>595</v>
      </c>
      <c r="K110" s="36" t="n">
        <v>1525</v>
      </c>
      <c r="L110" s="37" t="n">
        <v>3425</v>
      </c>
      <c r="M110" s="32" t="n">
        <v>175</v>
      </c>
      <c r="N110" s="34" t="n">
        <f aca="false">M110+L110</f>
        <v>3600</v>
      </c>
      <c r="O110" s="7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12.95" hidden="false" customHeight="true" outlineLevel="0" collapsed="false">
      <c r="A111" s="16"/>
      <c r="B111" s="16" t="s">
        <v>28</v>
      </c>
      <c r="C111" s="16" t="s">
        <v>20</v>
      </c>
      <c r="D111" s="19" t="n">
        <f aca="false">SUM(D99+D105)</f>
        <v>81</v>
      </c>
      <c r="E111" s="19" t="n">
        <f aca="false">SUM(E99+E105)</f>
        <v>69</v>
      </c>
      <c r="F111" s="19" t="n">
        <f aca="false">SUM(F99+F105)</f>
        <v>56</v>
      </c>
      <c r="G111" s="19" t="n">
        <f aca="false">SUM(G99+G105)</f>
        <v>5</v>
      </c>
      <c r="H111" s="36" t="n">
        <f aca="false">SUM(H99+H105)</f>
        <v>37</v>
      </c>
      <c r="I111" s="37" t="n">
        <f aca="false">SUM(I99+I105)</f>
        <v>19</v>
      </c>
      <c r="J111" s="19" t="n">
        <f aca="false">SUM(J99+J105)</f>
        <v>7</v>
      </c>
      <c r="K111" s="36" t="n">
        <f aca="false">SUM(K99+K105)</f>
        <v>4</v>
      </c>
      <c r="L111" s="37" t="n">
        <f aca="false">SUM(L99+L105)</f>
        <v>6</v>
      </c>
      <c r="M111" s="36" t="n">
        <f aca="false">SUM(M99+M105)</f>
        <v>3</v>
      </c>
      <c r="N111" s="34" t="n">
        <f aca="false">M111+L111</f>
        <v>9</v>
      </c>
      <c r="O111" s="7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12.95" hidden="false" customHeight="true" outlineLevel="0" collapsed="false">
      <c r="A112" s="16"/>
      <c r="B112" s="16"/>
      <c r="C112" s="16" t="s">
        <v>21</v>
      </c>
      <c r="D112" s="19" t="n">
        <f aca="false">SUM(D100+D106)</f>
        <v>415</v>
      </c>
      <c r="E112" s="19" t="n">
        <f aca="false">SUM(E100+E106)</f>
        <v>376</v>
      </c>
      <c r="F112" s="19" t="n">
        <f aca="false">SUM(F100+F106)</f>
        <v>352</v>
      </c>
      <c r="G112" s="19" t="n">
        <f aca="false">SUM(G100+G106)</f>
        <v>2</v>
      </c>
      <c r="H112" s="36" t="n">
        <f aca="false">SUM(H100+H106)</f>
        <v>285</v>
      </c>
      <c r="I112" s="37" t="n">
        <f aca="false">SUM(I100+I106)</f>
        <v>226</v>
      </c>
      <c r="J112" s="19" t="n">
        <f aca="false">SUM(J100+J106)</f>
        <v>21</v>
      </c>
      <c r="K112" s="36" t="n">
        <f aca="false">SUM(K100+K106)</f>
        <v>25</v>
      </c>
      <c r="L112" s="37" t="n">
        <f aca="false">SUM(L100+L106)</f>
        <v>117</v>
      </c>
      <c r="M112" s="36" t="n">
        <f aca="false">SUM(M100+M106)</f>
        <v>12</v>
      </c>
      <c r="N112" s="34" t="n">
        <f aca="false">M112+L112</f>
        <v>129</v>
      </c>
      <c r="O112" s="7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12.95" hidden="false" customHeight="true" outlineLevel="0" collapsed="false">
      <c r="A113" s="16"/>
      <c r="B113" s="16"/>
      <c r="C113" s="16" t="s">
        <v>22</v>
      </c>
      <c r="D113" s="19" t="n">
        <f aca="false">SUM(D101+D107)</f>
        <v>2361</v>
      </c>
      <c r="E113" s="19" t="n">
        <f aca="false">SUM(E101+E107)</f>
        <v>2114</v>
      </c>
      <c r="F113" s="19" t="n">
        <f aca="false">SUM(F101+F107)</f>
        <v>1992</v>
      </c>
      <c r="G113" s="19" t="n">
        <f aca="false">SUM(G101+G107)</f>
        <v>103</v>
      </c>
      <c r="H113" s="36" t="n">
        <f aca="false">SUM(H101+H107)</f>
        <v>1426</v>
      </c>
      <c r="I113" s="37" t="n">
        <f aca="false">SUM(I101+I107)</f>
        <v>934</v>
      </c>
      <c r="J113" s="19" t="n">
        <f aca="false">SUM(J101+J107)</f>
        <v>79</v>
      </c>
      <c r="K113" s="36" t="n">
        <f aca="false">SUM(K101+K107)</f>
        <v>115</v>
      </c>
      <c r="L113" s="37" t="n">
        <f aca="false">SUM(L101+L107)</f>
        <v>241</v>
      </c>
      <c r="M113" s="36" t="n">
        <f aca="false">SUM(M101+M107)</f>
        <v>39</v>
      </c>
      <c r="N113" s="34" t="n">
        <f aca="false">M113+L113</f>
        <v>280</v>
      </c>
      <c r="O113" s="7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12.95" hidden="false" customHeight="true" outlineLevel="0" collapsed="false">
      <c r="A114" s="16"/>
      <c r="B114" s="16"/>
      <c r="C114" s="16" t="s">
        <v>23</v>
      </c>
      <c r="D114" s="19" t="n">
        <f aca="false">SUM(D102+D108)</f>
        <v>43442</v>
      </c>
      <c r="E114" s="19" t="n">
        <f aca="false">SUM(E102+E108)</f>
        <v>39031</v>
      </c>
      <c r="F114" s="19" t="n">
        <f aca="false">SUM(F102+F108)</f>
        <v>37107</v>
      </c>
      <c r="G114" s="19" t="n">
        <f aca="false">SUM(G102+G108)</f>
        <v>2215</v>
      </c>
      <c r="H114" s="36" t="n">
        <f aca="false">SUM(H102+H108)</f>
        <v>25168</v>
      </c>
      <c r="I114" s="37" t="n">
        <f aca="false">SUM(I102+I108)</f>
        <v>16060</v>
      </c>
      <c r="J114" s="19" t="n">
        <f aca="false">SUM(J102+J108)</f>
        <v>518</v>
      </c>
      <c r="K114" s="36" t="n">
        <f aca="false">SUM(K102+K108)</f>
        <v>1897</v>
      </c>
      <c r="L114" s="37" t="n">
        <f aca="false">SUM(L102+L108)</f>
        <v>4641</v>
      </c>
      <c r="M114" s="36" t="n">
        <f aca="false">SUM(M102+M108)</f>
        <v>148</v>
      </c>
      <c r="N114" s="34" t="n">
        <f aca="false">M114+L114</f>
        <v>4789</v>
      </c>
      <c r="O114" s="7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12.95" hidden="false" customHeight="true" outlineLevel="0" collapsed="false">
      <c r="A115" s="16"/>
      <c r="B115" s="16"/>
      <c r="C115" s="16" t="s">
        <v>24</v>
      </c>
      <c r="D115" s="19" t="n">
        <f aca="false">SUM(D103+D109)</f>
        <v>14800</v>
      </c>
      <c r="E115" s="19" t="n">
        <f aca="false">SUM(E103+E109)</f>
        <v>13605</v>
      </c>
      <c r="F115" s="19" t="n">
        <f aca="false">SUM(F103+F109)</f>
        <v>12971</v>
      </c>
      <c r="G115" s="19" t="n">
        <f aca="false">SUM(G103+G109)</f>
        <v>301</v>
      </c>
      <c r="H115" s="36" t="n">
        <f aca="false">SUM(H103+H109)</f>
        <v>10335</v>
      </c>
      <c r="I115" s="37" t="n">
        <f aca="false">SUM(I103+I109)</f>
        <v>7715</v>
      </c>
      <c r="J115" s="19" t="n">
        <f aca="false">SUM(J103+J109)</f>
        <v>492</v>
      </c>
      <c r="K115" s="36" t="n">
        <f aca="false">SUM(K103+K109)</f>
        <v>907</v>
      </c>
      <c r="L115" s="37" t="n">
        <f aca="false">SUM(L103+L109)</f>
        <v>3821</v>
      </c>
      <c r="M115" s="36" t="n">
        <f aca="false">SUM(M103+M109)</f>
        <v>249</v>
      </c>
      <c r="N115" s="34" t="n">
        <f aca="false">M115+L115</f>
        <v>4070</v>
      </c>
      <c r="O115" s="7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12.95" hidden="false" customHeight="true" outlineLevel="0" collapsed="false">
      <c r="A116" s="16"/>
      <c r="B116" s="16"/>
      <c r="C116" s="16" t="s">
        <v>29</v>
      </c>
      <c r="D116" s="19" t="n">
        <v>61099</v>
      </c>
      <c r="E116" s="19" t="n">
        <v>55195</v>
      </c>
      <c r="F116" s="19" t="n">
        <v>52478</v>
      </c>
      <c r="G116" s="19" t="n">
        <v>2626</v>
      </c>
      <c r="H116" s="36" t="n">
        <v>37251</v>
      </c>
      <c r="I116" s="37" t="n">
        <v>24954</v>
      </c>
      <c r="J116" s="19" t="n">
        <v>1117</v>
      </c>
      <c r="K116" s="36" t="n">
        <v>2948</v>
      </c>
      <c r="L116" s="37" t="n">
        <v>8826</v>
      </c>
      <c r="M116" s="32" t="n">
        <v>451</v>
      </c>
      <c r="N116" s="34" t="n">
        <f aca="false">M116+L116</f>
        <v>9277</v>
      </c>
      <c r="O116" s="7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12.95" hidden="false" customHeight="true" outlineLevel="0" collapsed="false">
      <c r="A117" s="21"/>
      <c r="B117" s="21"/>
      <c r="C117" s="21"/>
      <c r="D117" s="38"/>
      <c r="E117" s="38"/>
      <c r="F117" s="38"/>
      <c r="G117" s="38"/>
      <c r="H117" s="39"/>
      <c r="I117" s="40"/>
      <c r="J117" s="38"/>
      <c r="K117" s="39"/>
      <c r="L117" s="40"/>
      <c r="M117" s="45"/>
      <c r="N117" s="41"/>
      <c r="O117" s="7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12.95" hidden="false" customHeight="true" outlineLevel="0" collapsed="false">
      <c r="A118" s="15" t="s">
        <v>35</v>
      </c>
      <c r="B118" s="15" t="s">
        <v>19</v>
      </c>
      <c r="C118" s="15" t="s">
        <v>20</v>
      </c>
      <c r="D118" s="15" t="n">
        <v>10</v>
      </c>
      <c r="E118" s="15" t="n">
        <v>8</v>
      </c>
      <c r="F118" s="15" t="n">
        <v>8</v>
      </c>
      <c r="G118" s="15" t="n">
        <v>0</v>
      </c>
      <c r="H118" s="42" t="n">
        <v>6</v>
      </c>
      <c r="I118" s="43" t="n">
        <v>2</v>
      </c>
      <c r="J118" s="15" t="n">
        <v>1</v>
      </c>
      <c r="K118" s="42" t="n">
        <v>0</v>
      </c>
      <c r="L118" s="43" t="n">
        <v>0</v>
      </c>
      <c r="M118" s="42" t="n">
        <v>0</v>
      </c>
      <c r="N118" s="44" t="n">
        <f aca="false">M118+L118</f>
        <v>0</v>
      </c>
      <c r="O118" s="7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12.95" hidden="false" customHeight="true" outlineLevel="0" collapsed="false">
      <c r="A119" s="16"/>
      <c r="B119" s="16"/>
      <c r="C119" s="16" t="s">
        <v>21</v>
      </c>
      <c r="D119" s="16" t="n">
        <v>88</v>
      </c>
      <c r="E119" s="16" t="n">
        <v>80</v>
      </c>
      <c r="F119" s="16" t="n">
        <v>75</v>
      </c>
      <c r="G119" s="16" t="n">
        <v>1</v>
      </c>
      <c r="H119" s="32" t="n">
        <v>55</v>
      </c>
      <c r="I119" s="35" t="n">
        <v>46</v>
      </c>
      <c r="J119" s="16" t="n">
        <v>2</v>
      </c>
      <c r="K119" s="32" t="n">
        <v>8</v>
      </c>
      <c r="L119" s="35" t="n">
        <v>36</v>
      </c>
      <c r="M119" s="32" t="n">
        <v>1</v>
      </c>
      <c r="N119" s="34" t="n">
        <f aca="false">M119+L119</f>
        <v>37</v>
      </c>
      <c r="O119" s="7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2.95" hidden="false" customHeight="true" outlineLevel="0" collapsed="false">
      <c r="A120" s="16"/>
      <c r="B120" s="16"/>
      <c r="C120" s="16" t="s">
        <v>22</v>
      </c>
      <c r="D120" s="19" t="n">
        <v>1412</v>
      </c>
      <c r="E120" s="19" t="n">
        <v>1295</v>
      </c>
      <c r="F120" s="19" t="n">
        <v>1271</v>
      </c>
      <c r="G120" s="16" t="n">
        <v>60</v>
      </c>
      <c r="H120" s="32" t="n">
        <v>930</v>
      </c>
      <c r="I120" s="35" t="n">
        <v>528</v>
      </c>
      <c r="J120" s="16" t="n">
        <v>33</v>
      </c>
      <c r="K120" s="32" t="n">
        <v>44</v>
      </c>
      <c r="L120" s="35" t="n">
        <v>155</v>
      </c>
      <c r="M120" s="32" t="n">
        <v>13</v>
      </c>
      <c r="N120" s="34" t="n">
        <f aca="false">M120+L120</f>
        <v>168</v>
      </c>
      <c r="O120" s="7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2.95" hidden="false" customHeight="true" outlineLevel="0" collapsed="false">
      <c r="A121" s="16"/>
      <c r="B121" s="16"/>
      <c r="C121" s="16" t="s">
        <v>23</v>
      </c>
      <c r="D121" s="16" t="n">
        <v>310</v>
      </c>
      <c r="E121" s="16" t="n">
        <v>277</v>
      </c>
      <c r="F121" s="16" t="n">
        <v>260</v>
      </c>
      <c r="G121" s="16" t="n">
        <v>11</v>
      </c>
      <c r="H121" s="32" t="n">
        <v>175</v>
      </c>
      <c r="I121" s="35" t="n">
        <v>100</v>
      </c>
      <c r="J121" s="16" t="n">
        <v>5</v>
      </c>
      <c r="K121" s="32" t="n">
        <v>15</v>
      </c>
      <c r="L121" s="35" t="n">
        <v>36</v>
      </c>
      <c r="M121" s="32" t="n">
        <v>1</v>
      </c>
      <c r="N121" s="34" t="n">
        <f aca="false">M121+L121</f>
        <v>37</v>
      </c>
      <c r="O121" s="7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12.95" hidden="false" customHeight="true" outlineLevel="0" collapsed="false">
      <c r="A122" s="16"/>
      <c r="B122" s="16"/>
      <c r="C122" s="16" t="s">
        <v>24</v>
      </c>
      <c r="D122" s="19" t="n">
        <v>3397</v>
      </c>
      <c r="E122" s="19" t="n">
        <v>3143</v>
      </c>
      <c r="F122" s="19" t="n">
        <v>3047</v>
      </c>
      <c r="G122" s="16" t="n">
        <v>61</v>
      </c>
      <c r="H122" s="36" t="n">
        <v>2416</v>
      </c>
      <c r="I122" s="37" t="n">
        <v>1691</v>
      </c>
      <c r="J122" s="16" t="n">
        <v>80</v>
      </c>
      <c r="K122" s="32" t="n">
        <v>157</v>
      </c>
      <c r="L122" s="35" t="n">
        <v>815</v>
      </c>
      <c r="M122" s="32" t="n">
        <v>47</v>
      </c>
      <c r="N122" s="34" t="n">
        <f aca="false">M122+L122</f>
        <v>862</v>
      </c>
      <c r="O122" s="7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12.95" hidden="false" customHeight="true" outlineLevel="0" collapsed="false">
      <c r="A123" s="16"/>
      <c r="B123" s="16"/>
      <c r="C123" s="16" t="s">
        <v>25</v>
      </c>
      <c r="D123" s="19" t="n">
        <v>5217</v>
      </c>
      <c r="E123" s="19" t="n">
        <v>4803</v>
      </c>
      <c r="F123" s="19" t="n">
        <v>4661</v>
      </c>
      <c r="G123" s="16" t="n">
        <v>133</v>
      </c>
      <c r="H123" s="36" t="n">
        <v>3582</v>
      </c>
      <c r="I123" s="37" t="n">
        <v>2367</v>
      </c>
      <c r="J123" s="16" t="n">
        <v>121</v>
      </c>
      <c r="K123" s="32" t="n">
        <v>224</v>
      </c>
      <c r="L123" s="37" t="n">
        <v>1042</v>
      </c>
      <c r="M123" s="32" t="n">
        <v>62</v>
      </c>
      <c r="N123" s="34" t="n">
        <f aca="false">M123+L123</f>
        <v>1104</v>
      </c>
      <c r="O123" s="7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2.95" hidden="false" customHeight="true" outlineLevel="0" collapsed="false">
      <c r="A124" s="16"/>
      <c r="B124" s="16" t="s">
        <v>26</v>
      </c>
      <c r="C124" s="16" t="s">
        <v>20</v>
      </c>
      <c r="D124" s="16" t="n">
        <v>9</v>
      </c>
      <c r="E124" s="16" t="n">
        <v>7</v>
      </c>
      <c r="F124" s="16" t="n">
        <v>7</v>
      </c>
      <c r="G124" s="16" t="n">
        <v>1</v>
      </c>
      <c r="H124" s="32" t="n">
        <v>4</v>
      </c>
      <c r="I124" s="35" t="n">
        <v>2</v>
      </c>
      <c r="J124" s="16" t="n">
        <v>1</v>
      </c>
      <c r="K124" s="32" t="n">
        <v>0</v>
      </c>
      <c r="L124" s="35" t="n">
        <v>2</v>
      </c>
      <c r="M124" s="32" t="n">
        <v>0</v>
      </c>
      <c r="N124" s="34" t="n">
        <f aca="false">M124+L124</f>
        <v>2</v>
      </c>
      <c r="O124" s="7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2.95" hidden="false" customHeight="true" outlineLevel="0" collapsed="false">
      <c r="A125" s="16"/>
      <c r="B125" s="16"/>
      <c r="C125" s="16" t="s">
        <v>21</v>
      </c>
      <c r="D125" s="16" t="n">
        <v>84</v>
      </c>
      <c r="E125" s="16" t="n">
        <v>72</v>
      </c>
      <c r="F125" s="16" t="n">
        <v>70</v>
      </c>
      <c r="G125" s="16" t="n">
        <v>4</v>
      </c>
      <c r="H125" s="32" t="n">
        <v>47</v>
      </c>
      <c r="I125" s="35" t="n">
        <v>35</v>
      </c>
      <c r="J125" s="16" t="n">
        <v>2</v>
      </c>
      <c r="K125" s="32" t="n">
        <v>7</v>
      </c>
      <c r="L125" s="35" t="n">
        <v>14</v>
      </c>
      <c r="M125" s="32" t="n">
        <v>2</v>
      </c>
      <c r="N125" s="34" t="n">
        <f aca="false">M125+L125</f>
        <v>16</v>
      </c>
      <c r="O125" s="7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2.95" hidden="false" customHeight="true" outlineLevel="0" collapsed="false">
      <c r="A126" s="16"/>
      <c r="B126" s="16"/>
      <c r="C126" s="16" t="s">
        <v>22</v>
      </c>
      <c r="D126" s="19" t="n">
        <v>1542</v>
      </c>
      <c r="E126" s="19" t="n">
        <v>1349</v>
      </c>
      <c r="F126" s="19" t="n">
        <v>1332</v>
      </c>
      <c r="G126" s="16" t="n">
        <v>97</v>
      </c>
      <c r="H126" s="32" t="n">
        <v>847</v>
      </c>
      <c r="I126" s="35" t="n">
        <v>401</v>
      </c>
      <c r="J126" s="16" t="n">
        <v>35</v>
      </c>
      <c r="K126" s="32" t="n">
        <v>26</v>
      </c>
      <c r="L126" s="35" t="n">
        <v>87</v>
      </c>
      <c r="M126" s="32" t="n">
        <v>9</v>
      </c>
      <c r="N126" s="34" t="n">
        <f aca="false">M126+L126</f>
        <v>96</v>
      </c>
      <c r="O126" s="7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12.95" hidden="false" customHeight="true" outlineLevel="0" collapsed="false">
      <c r="A127" s="16"/>
      <c r="B127" s="16"/>
      <c r="C127" s="16" t="s">
        <v>23</v>
      </c>
      <c r="D127" s="16" t="n">
        <v>343</v>
      </c>
      <c r="E127" s="16" t="n">
        <v>297</v>
      </c>
      <c r="F127" s="16" t="n">
        <v>277</v>
      </c>
      <c r="G127" s="16" t="n">
        <v>21</v>
      </c>
      <c r="H127" s="32" t="n">
        <v>166</v>
      </c>
      <c r="I127" s="35" t="n">
        <v>76</v>
      </c>
      <c r="J127" s="16" t="n">
        <v>2</v>
      </c>
      <c r="K127" s="32" t="n">
        <v>18</v>
      </c>
      <c r="L127" s="35" t="n">
        <v>36</v>
      </c>
      <c r="M127" s="32" t="n">
        <v>0</v>
      </c>
      <c r="N127" s="34" t="n">
        <f aca="false">M127+L127</f>
        <v>36</v>
      </c>
      <c r="O127" s="7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2.95" hidden="false" customHeight="true" outlineLevel="0" collapsed="false">
      <c r="A128" s="16"/>
      <c r="B128" s="16"/>
      <c r="C128" s="16" t="s">
        <v>24</v>
      </c>
      <c r="D128" s="19" t="n">
        <v>3811</v>
      </c>
      <c r="E128" s="19" t="n">
        <v>3503</v>
      </c>
      <c r="F128" s="19" t="n">
        <v>3385</v>
      </c>
      <c r="G128" s="16" t="n">
        <v>112</v>
      </c>
      <c r="H128" s="36" t="n">
        <v>2548</v>
      </c>
      <c r="I128" s="37" t="n">
        <v>1509</v>
      </c>
      <c r="J128" s="16" t="n">
        <v>83</v>
      </c>
      <c r="K128" s="32" t="n">
        <v>165</v>
      </c>
      <c r="L128" s="35" t="n">
        <v>600</v>
      </c>
      <c r="M128" s="32" t="n">
        <v>35</v>
      </c>
      <c r="N128" s="34" t="n">
        <f aca="false">M128+L128</f>
        <v>635</v>
      </c>
      <c r="O128" s="7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12.95" hidden="false" customHeight="true" outlineLevel="0" collapsed="false">
      <c r="A129" s="16"/>
      <c r="B129" s="16"/>
      <c r="C129" s="16" t="s">
        <v>27</v>
      </c>
      <c r="D129" s="19" t="n">
        <v>5789</v>
      </c>
      <c r="E129" s="19" t="n">
        <v>5228</v>
      </c>
      <c r="F129" s="19" t="n">
        <v>5071</v>
      </c>
      <c r="G129" s="16" t="n">
        <v>235</v>
      </c>
      <c r="H129" s="36" t="n">
        <v>3612</v>
      </c>
      <c r="I129" s="37" t="n">
        <v>2023</v>
      </c>
      <c r="J129" s="16" t="n">
        <v>123</v>
      </c>
      <c r="K129" s="32" t="n">
        <v>216</v>
      </c>
      <c r="L129" s="35" t="n">
        <v>739</v>
      </c>
      <c r="M129" s="32" t="n">
        <v>46</v>
      </c>
      <c r="N129" s="34" t="n">
        <f aca="false">M129+L129</f>
        <v>785</v>
      </c>
      <c r="O129" s="7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2.95" hidden="false" customHeight="true" outlineLevel="0" collapsed="false">
      <c r="A130" s="16"/>
      <c r="B130" s="16" t="s">
        <v>28</v>
      </c>
      <c r="C130" s="16" t="s">
        <v>20</v>
      </c>
      <c r="D130" s="19" t="n">
        <f aca="false">SUM(D118+D124)</f>
        <v>19</v>
      </c>
      <c r="E130" s="19" t="n">
        <f aca="false">SUM(E118+E124)</f>
        <v>15</v>
      </c>
      <c r="F130" s="19" t="n">
        <f aca="false">SUM(F118+F124)</f>
        <v>15</v>
      </c>
      <c r="G130" s="19" t="n">
        <f aca="false">SUM(G118+G124)</f>
        <v>1</v>
      </c>
      <c r="H130" s="36" t="n">
        <f aca="false">SUM(H118+H124)</f>
        <v>10</v>
      </c>
      <c r="I130" s="37" t="n">
        <f aca="false">SUM(I118+I124)</f>
        <v>4</v>
      </c>
      <c r="J130" s="19" t="n">
        <f aca="false">SUM(J118+J124)</f>
        <v>2</v>
      </c>
      <c r="K130" s="36" t="n">
        <f aca="false">SUM(K118+K124)</f>
        <v>0</v>
      </c>
      <c r="L130" s="37" t="n">
        <f aca="false">SUM(L118+L124)</f>
        <v>2</v>
      </c>
      <c r="M130" s="36" t="n">
        <f aca="false">SUM(M118+M124)</f>
        <v>0</v>
      </c>
      <c r="N130" s="34" t="n">
        <f aca="false">M130+L130</f>
        <v>2</v>
      </c>
      <c r="O130" s="7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2.95" hidden="false" customHeight="true" outlineLevel="0" collapsed="false">
      <c r="A131" s="16"/>
      <c r="B131" s="16"/>
      <c r="C131" s="16" t="s">
        <v>21</v>
      </c>
      <c r="D131" s="19" t="n">
        <f aca="false">SUM(D119+D125)</f>
        <v>172</v>
      </c>
      <c r="E131" s="19" t="n">
        <f aca="false">SUM(E119+E125)</f>
        <v>152</v>
      </c>
      <c r="F131" s="19" t="n">
        <f aca="false">SUM(F119+F125)</f>
        <v>145</v>
      </c>
      <c r="G131" s="19" t="n">
        <f aca="false">SUM(G119+G125)</f>
        <v>5</v>
      </c>
      <c r="H131" s="36" t="n">
        <f aca="false">SUM(H119+H125)</f>
        <v>102</v>
      </c>
      <c r="I131" s="37" t="n">
        <f aca="false">SUM(I119+I125)</f>
        <v>81</v>
      </c>
      <c r="J131" s="19" t="n">
        <f aca="false">SUM(J119+J125)</f>
        <v>4</v>
      </c>
      <c r="K131" s="36" t="n">
        <f aca="false">SUM(K119+K125)</f>
        <v>15</v>
      </c>
      <c r="L131" s="37" t="n">
        <f aca="false">SUM(L119+L125)</f>
        <v>50</v>
      </c>
      <c r="M131" s="36" t="n">
        <f aca="false">SUM(M119+M125)</f>
        <v>3</v>
      </c>
      <c r="N131" s="34" t="n">
        <f aca="false">M131+L131</f>
        <v>53</v>
      </c>
      <c r="O131" s="7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12.95" hidden="false" customHeight="true" outlineLevel="0" collapsed="false">
      <c r="A132" s="16"/>
      <c r="B132" s="16"/>
      <c r="C132" s="16" t="s">
        <v>22</v>
      </c>
      <c r="D132" s="19" t="n">
        <f aca="false">SUM(D120+D126)</f>
        <v>2954</v>
      </c>
      <c r="E132" s="19" t="n">
        <f aca="false">SUM(E120+E126)</f>
        <v>2644</v>
      </c>
      <c r="F132" s="19" t="n">
        <f aca="false">SUM(F120+F126)</f>
        <v>2603</v>
      </c>
      <c r="G132" s="19" t="n">
        <f aca="false">SUM(G120+G126)</f>
        <v>157</v>
      </c>
      <c r="H132" s="36" t="n">
        <f aca="false">SUM(H120+H126)</f>
        <v>1777</v>
      </c>
      <c r="I132" s="37" t="n">
        <f aca="false">SUM(I120+I126)</f>
        <v>929</v>
      </c>
      <c r="J132" s="19" t="n">
        <f aca="false">SUM(J120+J126)</f>
        <v>68</v>
      </c>
      <c r="K132" s="36" t="n">
        <f aca="false">SUM(K120+K126)</f>
        <v>70</v>
      </c>
      <c r="L132" s="37" t="n">
        <f aca="false">SUM(L120+L126)</f>
        <v>242</v>
      </c>
      <c r="M132" s="36" t="n">
        <f aca="false">SUM(M120+M126)</f>
        <v>22</v>
      </c>
      <c r="N132" s="34" t="n">
        <f aca="false">M132+L132</f>
        <v>264</v>
      </c>
      <c r="O132" s="7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12.95" hidden="false" customHeight="true" outlineLevel="0" collapsed="false">
      <c r="A133" s="16"/>
      <c r="B133" s="16"/>
      <c r="C133" s="16" t="s">
        <v>23</v>
      </c>
      <c r="D133" s="19" t="n">
        <f aca="false">SUM(D121+D127)</f>
        <v>653</v>
      </c>
      <c r="E133" s="19" t="n">
        <f aca="false">SUM(E121+E127)</f>
        <v>574</v>
      </c>
      <c r="F133" s="19" t="n">
        <f aca="false">SUM(F121+F127)</f>
        <v>537</v>
      </c>
      <c r="G133" s="19" t="n">
        <f aca="false">SUM(G121+G127)</f>
        <v>32</v>
      </c>
      <c r="H133" s="36" t="n">
        <f aca="false">SUM(H121+H127)</f>
        <v>341</v>
      </c>
      <c r="I133" s="37" t="n">
        <f aca="false">SUM(I121+I127)</f>
        <v>176</v>
      </c>
      <c r="J133" s="19" t="n">
        <f aca="false">SUM(J121+J127)</f>
        <v>7</v>
      </c>
      <c r="K133" s="36" t="n">
        <f aca="false">SUM(K121+K127)</f>
        <v>33</v>
      </c>
      <c r="L133" s="37" t="n">
        <f aca="false">SUM(L121+L127)</f>
        <v>72</v>
      </c>
      <c r="M133" s="36" t="n">
        <f aca="false">SUM(M121+M127)</f>
        <v>1</v>
      </c>
      <c r="N133" s="34" t="n">
        <f aca="false">M133+L133</f>
        <v>73</v>
      </c>
      <c r="O133" s="7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12.95" hidden="false" customHeight="true" outlineLevel="0" collapsed="false">
      <c r="A134" s="16"/>
      <c r="B134" s="16"/>
      <c r="C134" s="16" t="s">
        <v>24</v>
      </c>
      <c r="D134" s="19" t="n">
        <f aca="false">SUM(D122+D128)</f>
        <v>7208</v>
      </c>
      <c r="E134" s="19" t="n">
        <f aca="false">SUM(E122+E128)</f>
        <v>6646</v>
      </c>
      <c r="F134" s="19" t="n">
        <f aca="false">SUM(F122+F128)</f>
        <v>6432</v>
      </c>
      <c r="G134" s="19" t="n">
        <f aca="false">SUM(G122+G128)</f>
        <v>173</v>
      </c>
      <c r="H134" s="36" t="n">
        <f aca="false">SUM(H122+H128)</f>
        <v>4964</v>
      </c>
      <c r="I134" s="37" t="n">
        <f aca="false">SUM(I122+I128)</f>
        <v>3200</v>
      </c>
      <c r="J134" s="19" t="n">
        <f aca="false">SUM(J122+J128)</f>
        <v>163</v>
      </c>
      <c r="K134" s="36" t="n">
        <f aca="false">SUM(K122+K128)</f>
        <v>322</v>
      </c>
      <c r="L134" s="37" t="n">
        <f aca="false">SUM(L122+L128)</f>
        <v>1415</v>
      </c>
      <c r="M134" s="36" t="n">
        <f aca="false">SUM(M122+M128)</f>
        <v>82</v>
      </c>
      <c r="N134" s="34" t="n">
        <f aca="false">M134+L134</f>
        <v>1497</v>
      </c>
      <c r="O134" s="7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12.95" hidden="false" customHeight="true" outlineLevel="0" collapsed="false">
      <c r="A135" s="16"/>
      <c r="B135" s="16"/>
      <c r="C135" s="16" t="s">
        <v>29</v>
      </c>
      <c r="D135" s="19" t="n">
        <v>11006</v>
      </c>
      <c r="E135" s="19" t="n">
        <v>10031</v>
      </c>
      <c r="F135" s="19" t="n">
        <v>9732</v>
      </c>
      <c r="G135" s="16" t="n">
        <v>368</v>
      </c>
      <c r="H135" s="36" t="n">
        <v>7194</v>
      </c>
      <c r="I135" s="37" t="n">
        <v>4390</v>
      </c>
      <c r="J135" s="16" t="n">
        <v>244</v>
      </c>
      <c r="K135" s="32" t="n">
        <v>440</v>
      </c>
      <c r="L135" s="37" t="n">
        <v>1781</v>
      </c>
      <c r="M135" s="32" t="n">
        <v>108</v>
      </c>
      <c r="N135" s="34" t="n">
        <f aca="false">M135+L135</f>
        <v>1889</v>
      </c>
      <c r="O135" s="7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2.95" hidden="false" customHeight="true" outlineLevel="0" collapsed="false">
      <c r="A136" s="16"/>
      <c r="B136" s="16"/>
      <c r="C136" s="16"/>
      <c r="D136" s="19"/>
      <c r="E136" s="19"/>
      <c r="F136" s="19"/>
      <c r="G136" s="16"/>
      <c r="H136" s="36"/>
      <c r="I136" s="37"/>
      <c r="J136" s="16"/>
      <c r="K136" s="32"/>
      <c r="L136" s="37"/>
      <c r="M136" s="32"/>
      <c r="N136" s="34"/>
      <c r="O136" s="7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2.95" hidden="false" customHeight="true" outlineLevel="0" collapsed="false">
      <c r="A137" s="16" t="s">
        <v>36</v>
      </c>
      <c r="B137" s="16" t="s">
        <v>19</v>
      </c>
      <c r="C137" s="16" t="s">
        <v>20</v>
      </c>
      <c r="D137" s="16" t="n">
        <v>18</v>
      </c>
      <c r="E137" s="16" t="n">
        <v>14</v>
      </c>
      <c r="F137" s="16" t="n">
        <v>13</v>
      </c>
      <c r="G137" s="16" t="n">
        <v>1</v>
      </c>
      <c r="H137" s="32" t="n">
        <v>7</v>
      </c>
      <c r="I137" s="35" t="n">
        <v>3</v>
      </c>
      <c r="J137" s="16" t="n">
        <v>1</v>
      </c>
      <c r="K137" s="32" t="n">
        <v>2</v>
      </c>
      <c r="L137" s="35" t="n">
        <v>1</v>
      </c>
      <c r="M137" s="32" t="n">
        <v>0</v>
      </c>
      <c r="N137" s="34" t="n">
        <f aca="false">M137+L137</f>
        <v>1</v>
      </c>
      <c r="O137" s="7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12.95" hidden="false" customHeight="true" outlineLevel="0" collapsed="false">
      <c r="A138" s="16"/>
      <c r="B138" s="16"/>
      <c r="C138" s="16" t="s">
        <v>21</v>
      </c>
      <c r="D138" s="16" t="n">
        <v>26</v>
      </c>
      <c r="E138" s="16" t="n">
        <v>25</v>
      </c>
      <c r="F138" s="16" t="n">
        <v>23</v>
      </c>
      <c r="G138" s="16" t="n">
        <v>0</v>
      </c>
      <c r="H138" s="32" t="n">
        <v>22</v>
      </c>
      <c r="I138" s="35" t="n">
        <v>20</v>
      </c>
      <c r="J138" s="16" t="n">
        <v>0</v>
      </c>
      <c r="K138" s="32" t="n">
        <v>2</v>
      </c>
      <c r="L138" s="35" t="n">
        <v>16</v>
      </c>
      <c r="M138" s="32" t="n">
        <v>0</v>
      </c>
      <c r="N138" s="34" t="n">
        <f aca="false">M138+L138</f>
        <v>16</v>
      </c>
      <c r="O138" s="7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12.95" hidden="false" customHeight="true" outlineLevel="0" collapsed="false">
      <c r="A139" s="16"/>
      <c r="B139" s="16"/>
      <c r="C139" s="16" t="s">
        <v>22</v>
      </c>
      <c r="D139" s="19" t="n">
        <v>1519</v>
      </c>
      <c r="E139" s="19" t="n">
        <v>1425</v>
      </c>
      <c r="F139" s="19" t="n">
        <v>1390</v>
      </c>
      <c r="G139" s="16" t="n">
        <v>44</v>
      </c>
      <c r="H139" s="36" t="n">
        <v>1096</v>
      </c>
      <c r="I139" s="35" t="n">
        <v>729</v>
      </c>
      <c r="J139" s="16" t="n">
        <v>37</v>
      </c>
      <c r="K139" s="32" t="n">
        <v>53</v>
      </c>
      <c r="L139" s="35" t="n">
        <v>247</v>
      </c>
      <c r="M139" s="32" t="n">
        <v>17</v>
      </c>
      <c r="N139" s="34" t="n">
        <f aca="false">M139+L139</f>
        <v>264</v>
      </c>
      <c r="O139" s="7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2.95" hidden="false" customHeight="true" outlineLevel="0" collapsed="false">
      <c r="A140" s="16"/>
      <c r="B140" s="16"/>
      <c r="C140" s="16" t="s">
        <v>23</v>
      </c>
      <c r="D140" s="16" t="n">
        <v>427</v>
      </c>
      <c r="E140" s="16" t="n">
        <v>384</v>
      </c>
      <c r="F140" s="16" t="n">
        <v>351</v>
      </c>
      <c r="G140" s="16" t="n">
        <v>8</v>
      </c>
      <c r="H140" s="32" t="n">
        <v>218</v>
      </c>
      <c r="I140" s="35" t="n">
        <v>102</v>
      </c>
      <c r="J140" s="16" t="n">
        <v>2</v>
      </c>
      <c r="K140" s="32" t="n">
        <v>26</v>
      </c>
      <c r="L140" s="35" t="n">
        <v>45</v>
      </c>
      <c r="M140" s="32" t="n">
        <v>0</v>
      </c>
      <c r="N140" s="34" t="n">
        <f aca="false">M140+L140</f>
        <v>45</v>
      </c>
      <c r="O140" s="7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12.95" hidden="false" customHeight="true" outlineLevel="0" collapsed="false">
      <c r="A141" s="16"/>
      <c r="B141" s="16"/>
      <c r="C141" s="16" t="s">
        <v>24</v>
      </c>
      <c r="D141" s="19" t="n">
        <v>5048</v>
      </c>
      <c r="E141" s="19" t="n">
        <v>4701</v>
      </c>
      <c r="F141" s="19" t="n">
        <v>4559</v>
      </c>
      <c r="G141" s="16" t="n">
        <v>76</v>
      </c>
      <c r="H141" s="36" t="n">
        <v>3568</v>
      </c>
      <c r="I141" s="37" t="n">
        <v>2669</v>
      </c>
      <c r="J141" s="16" t="n">
        <v>169</v>
      </c>
      <c r="K141" s="32" t="n">
        <v>318</v>
      </c>
      <c r="L141" s="37" t="n">
        <v>1366</v>
      </c>
      <c r="M141" s="32" t="n">
        <v>112</v>
      </c>
      <c r="N141" s="34" t="n">
        <f aca="false">M141+L141</f>
        <v>1478</v>
      </c>
      <c r="O141" s="7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2.95" hidden="false" customHeight="true" outlineLevel="0" collapsed="false">
      <c r="A142" s="16"/>
      <c r="B142" s="16"/>
      <c r="C142" s="16" t="s">
        <v>25</v>
      </c>
      <c r="D142" s="19" t="n">
        <v>7038</v>
      </c>
      <c r="E142" s="19" t="n">
        <v>6549</v>
      </c>
      <c r="F142" s="19" t="n">
        <v>6336</v>
      </c>
      <c r="G142" s="16" t="n">
        <v>129</v>
      </c>
      <c r="H142" s="36" t="n">
        <v>4911</v>
      </c>
      <c r="I142" s="37" t="n">
        <v>3523</v>
      </c>
      <c r="J142" s="16" t="n">
        <v>209</v>
      </c>
      <c r="K142" s="32" t="n">
        <v>401</v>
      </c>
      <c r="L142" s="37" t="n">
        <v>1675</v>
      </c>
      <c r="M142" s="32" t="n">
        <v>129</v>
      </c>
      <c r="N142" s="34" t="n">
        <f aca="false">M142+L142</f>
        <v>1804</v>
      </c>
      <c r="O142" s="7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2.95" hidden="false" customHeight="true" outlineLevel="0" collapsed="false">
      <c r="A143" s="16"/>
      <c r="B143" s="16" t="s">
        <v>26</v>
      </c>
      <c r="C143" s="16" t="s">
        <v>20</v>
      </c>
      <c r="D143" s="16" t="n">
        <v>15</v>
      </c>
      <c r="E143" s="16" t="n">
        <v>13</v>
      </c>
      <c r="F143" s="16" t="n">
        <v>11</v>
      </c>
      <c r="G143" s="16" t="n">
        <v>0</v>
      </c>
      <c r="H143" s="32" t="n">
        <v>6</v>
      </c>
      <c r="I143" s="35" t="n">
        <v>2</v>
      </c>
      <c r="J143" s="16" t="n">
        <v>0</v>
      </c>
      <c r="K143" s="32" t="n">
        <v>0</v>
      </c>
      <c r="L143" s="35" t="n">
        <v>1</v>
      </c>
      <c r="M143" s="32" t="n">
        <v>0</v>
      </c>
      <c r="N143" s="34" t="n">
        <f aca="false">M143+L143</f>
        <v>1</v>
      </c>
      <c r="O143" s="7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2.95" hidden="false" customHeight="true" outlineLevel="0" collapsed="false">
      <c r="A144" s="16"/>
      <c r="B144" s="16"/>
      <c r="C144" s="16" t="s">
        <v>21</v>
      </c>
      <c r="D144" s="16" t="n">
        <v>33</v>
      </c>
      <c r="E144" s="16" t="n">
        <v>29</v>
      </c>
      <c r="F144" s="16" t="n">
        <v>26</v>
      </c>
      <c r="G144" s="16" t="n">
        <v>0</v>
      </c>
      <c r="H144" s="32" t="n">
        <v>22</v>
      </c>
      <c r="I144" s="35" t="n">
        <v>17</v>
      </c>
      <c r="J144" s="16" t="n">
        <v>1</v>
      </c>
      <c r="K144" s="32" t="n">
        <v>1</v>
      </c>
      <c r="L144" s="35" t="n">
        <v>8</v>
      </c>
      <c r="M144" s="32" t="n">
        <v>0</v>
      </c>
      <c r="N144" s="34" t="n">
        <f aca="false">M144+L144</f>
        <v>8</v>
      </c>
      <c r="O144" s="7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12.95" hidden="false" customHeight="true" outlineLevel="0" collapsed="false">
      <c r="A145" s="16"/>
      <c r="B145" s="16"/>
      <c r="C145" s="16" t="s">
        <v>22</v>
      </c>
      <c r="D145" s="19" t="n">
        <v>1688</v>
      </c>
      <c r="E145" s="19" t="n">
        <v>1544</v>
      </c>
      <c r="F145" s="19" t="n">
        <v>1500</v>
      </c>
      <c r="G145" s="16" t="n">
        <v>74</v>
      </c>
      <c r="H145" s="32" t="n">
        <v>994</v>
      </c>
      <c r="I145" s="35" t="n">
        <v>503</v>
      </c>
      <c r="J145" s="16" t="n">
        <v>59</v>
      </c>
      <c r="K145" s="32" t="n">
        <v>57</v>
      </c>
      <c r="L145" s="35" t="n">
        <v>108</v>
      </c>
      <c r="M145" s="32" t="n">
        <v>14</v>
      </c>
      <c r="N145" s="34" t="n">
        <f aca="false">M145+L145</f>
        <v>122</v>
      </c>
      <c r="O145" s="7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</row>
    <row r="146" customFormat="false" ht="12.95" hidden="false" customHeight="true" outlineLevel="0" collapsed="false">
      <c r="A146" s="16"/>
      <c r="B146" s="16"/>
      <c r="C146" s="16" t="s">
        <v>23</v>
      </c>
      <c r="D146" s="16" t="n">
        <v>486</v>
      </c>
      <c r="E146" s="16" t="n">
        <v>435</v>
      </c>
      <c r="F146" s="16" t="n">
        <v>405</v>
      </c>
      <c r="G146" s="16" t="n">
        <v>27</v>
      </c>
      <c r="H146" s="32" t="n">
        <v>226</v>
      </c>
      <c r="I146" s="35" t="n">
        <v>85</v>
      </c>
      <c r="J146" s="16" t="n">
        <v>9</v>
      </c>
      <c r="K146" s="32" t="n">
        <v>18</v>
      </c>
      <c r="L146" s="35" t="n">
        <v>30</v>
      </c>
      <c r="M146" s="32" t="n">
        <v>4</v>
      </c>
      <c r="N146" s="34" t="n">
        <f aca="false">M146+L146</f>
        <v>34</v>
      </c>
      <c r="O146" s="7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2.95" hidden="false" customHeight="true" outlineLevel="0" collapsed="false">
      <c r="A147" s="16"/>
      <c r="B147" s="16"/>
      <c r="C147" s="16" t="s">
        <v>24</v>
      </c>
      <c r="D147" s="19" t="n">
        <v>5374</v>
      </c>
      <c r="E147" s="19" t="n">
        <v>4916</v>
      </c>
      <c r="F147" s="19" t="n">
        <v>4782</v>
      </c>
      <c r="G147" s="16" t="n">
        <v>167</v>
      </c>
      <c r="H147" s="36" t="n">
        <v>3551</v>
      </c>
      <c r="I147" s="37" t="n">
        <v>2223</v>
      </c>
      <c r="J147" s="16" t="n">
        <v>189</v>
      </c>
      <c r="K147" s="32" t="n">
        <v>291</v>
      </c>
      <c r="L147" s="35" t="n">
        <v>941</v>
      </c>
      <c r="M147" s="32" t="n">
        <v>75</v>
      </c>
      <c r="N147" s="34" t="n">
        <f aca="false">M147+L147</f>
        <v>1016</v>
      </c>
      <c r="O147" s="7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12.95" hidden="false" customHeight="true" outlineLevel="0" collapsed="false">
      <c r="A148" s="16"/>
      <c r="B148" s="16"/>
      <c r="C148" s="16" t="s">
        <v>27</v>
      </c>
      <c r="D148" s="19" t="n">
        <v>7596</v>
      </c>
      <c r="E148" s="19" t="n">
        <v>6937</v>
      </c>
      <c r="F148" s="19" t="n">
        <v>6724</v>
      </c>
      <c r="G148" s="16" t="n">
        <v>268</v>
      </c>
      <c r="H148" s="36" t="n">
        <v>4799</v>
      </c>
      <c r="I148" s="37" t="n">
        <v>2830</v>
      </c>
      <c r="J148" s="16" t="n">
        <v>258</v>
      </c>
      <c r="K148" s="32" t="n">
        <v>367</v>
      </c>
      <c r="L148" s="37" t="n">
        <v>1088</v>
      </c>
      <c r="M148" s="32" t="n">
        <v>93</v>
      </c>
      <c r="N148" s="34" t="n">
        <f aca="false">M148+L148</f>
        <v>1181</v>
      </c>
      <c r="O148" s="7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</row>
    <row r="149" customFormat="false" ht="12.95" hidden="false" customHeight="true" outlineLevel="0" collapsed="false">
      <c r="A149" s="16"/>
      <c r="B149" s="16" t="s">
        <v>28</v>
      </c>
      <c r="C149" s="16" t="s">
        <v>20</v>
      </c>
      <c r="D149" s="19" t="n">
        <f aca="false">SUM(D137+D143)</f>
        <v>33</v>
      </c>
      <c r="E149" s="19" t="n">
        <f aca="false">SUM(E137+E143)</f>
        <v>27</v>
      </c>
      <c r="F149" s="19" t="n">
        <f aca="false">SUM(F137+F143)</f>
        <v>24</v>
      </c>
      <c r="G149" s="19" t="n">
        <f aca="false">SUM(G137+G143)</f>
        <v>1</v>
      </c>
      <c r="H149" s="36" t="n">
        <f aca="false">SUM(H137+H143)</f>
        <v>13</v>
      </c>
      <c r="I149" s="37" t="n">
        <f aca="false">SUM(I137+I143)</f>
        <v>5</v>
      </c>
      <c r="J149" s="19" t="n">
        <f aca="false">SUM(J137+J143)</f>
        <v>1</v>
      </c>
      <c r="K149" s="36" t="n">
        <f aca="false">SUM(K137+K143)</f>
        <v>2</v>
      </c>
      <c r="L149" s="37" t="n">
        <f aca="false">SUM(L137+L143)</f>
        <v>2</v>
      </c>
      <c r="M149" s="36" t="n">
        <f aca="false">SUM(M137+M143)</f>
        <v>0</v>
      </c>
      <c r="N149" s="34" t="n">
        <f aca="false">M149+L149</f>
        <v>2</v>
      </c>
      <c r="O149" s="7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</row>
    <row r="150" customFormat="false" ht="12.95" hidden="false" customHeight="true" outlineLevel="0" collapsed="false">
      <c r="A150" s="16"/>
      <c r="B150" s="16"/>
      <c r="C150" s="16" t="s">
        <v>21</v>
      </c>
      <c r="D150" s="19" t="n">
        <f aca="false">SUM(D138+D144)</f>
        <v>59</v>
      </c>
      <c r="E150" s="19" t="n">
        <f aca="false">SUM(E138+E144)</f>
        <v>54</v>
      </c>
      <c r="F150" s="19" t="n">
        <f aca="false">SUM(F138+F144)</f>
        <v>49</v>
      </c>
      <c r="G150" s="19" t="n">
        <f aca="false">SUM(G138+G144)</f>
        <v>0</v>
      </c>
      <c r="H150" s="36" t="n">
        <f aca="false">SUM(H138+H144)</f>
        <v>44</v>
      </c>
      <c r="I150" s="37" t="n">
        <f aca="false">SUM(I138+I144)</f>
        <v>37</v>
      </c>
      <c r="J150" s="19" t="n">
        <f aca="false">SUM(J138+J144)</f>
        <v>1</v>
      </c>
      <c r="K150" s="36" t="n">
        <f aca="false">SUM(K138+K144)</f>
        <v>3</v>
      </c>
      <c r="L150" s="37" t="n">
        <f aca="false">SUM(L138+L144)</f>
        <v>24</v>
      </c>
      <c r="M150" s="36" t="n">
        <f aca="false">SUM(M138+M144)</f>
        <v>0</v>
      </c>
      <c r="N150" s="34" t="n">
        <f aca="false">M150+L150</f>
        <v>24</v>
      </c>
      <c r="O150" s="7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</row>
    <row r="151" customFormat="false" ht="12.95" hidden="false" customHeight="true" outlineLevel="0" collapsed="false">
      <c r="A151" s="16"/>
      <c r="B151" s="16"/>
      <c r="C151" s="16" t="s">
        <v>22</v>
      </c>
      <c r="D151" s="19" t="n">
        <f aca="false">SUM(D139+D145)</f>
        <v>3207</v>
      </c>
      <c r="E151" s="19" t="n">
        <f aca="false">SUM(E139+E145)</f>
        <v>2969</v>
      </c>
      <c r="F151" s="19" t="n">
        <f aca="false">SUM(F139+F145)</f>
        <v>2890</v>
      </c>
      <c r="G151" s="19" t="n">
        <f aca="false">SUM(G139+G145)</f>
        <v>118</v>
      </c>
      <c r="H151" s="36" t="n">
        <f aca="false">SUM(H139+H145)</f>
        <v>2090</v>
      </c>
      <c r="I151" s="37" t="n">
        <f aca="false">SUM(I139+I145)</f>
        <v>1232</v>
      </c>
      <c r="J151" s="19" t="n">
        <f aca="false">SUM(J139+J145)</f>
        <v>96</v>
      </c>
      <c r="K151" s="36" t="n">
        <f aca="false">SUM(K139+K145)</f>
        <v>110</v>
      </c>
      <c r="L151" s="37" t="n">
        <f aca="false">SUM(L139+L145)</f>
        <v>355</v>
      </c>
      <c r="M151" s="36" t="n">
        <f aca="false">SUM(M139+M145)</f>
        <v>31</v>
      </c>
      <c r="N151" s="34" t="n">
        <f aca="false">M151+L151</f>
        <v>386</v>
      </c>
      <c r="O151" s="7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</row>
    <row r="152" customFormat="false" ht="12.95" hidden="false" customHeight="true" outlineLevel="0" collapsed="false">
      <c r="A152" s="16"/>
      <c r="B152" s="16"/>
      <c r="C152" s="16" t="s">
        <v>23</v>
      </c>
      <c r="D152" s="19" t="n">
        <f aca="false">SUM(D140+D146)</f>
        <v>913</v>
      </c>
      <c r="E152" s="19" t="n">
        <f aca="false">SUM(E140+E146)</f>
        <v>819</v>
      </c>
      <c r="F152" s="19" t="n">
        <f aca="false">SUM(F140+F146)</f>
        <v>756</v>
      </c>
      <c r="G152" s="19" t="n">
        <f aca="false">SUM(G140+G146)</f>
        <v>35</v>
      </c>
      <c r="H152" s="36" t="n">
        <f aca="false">SUM(H140+H146)</f>
        <v>444</v>
      </c>
      <c r="I152" s="37" t="n">
        <f aca="false">SUM(I140+I146)</f>
        <v>187</v>
      </c>
      <c r="J152" s="19" t="n">
        <f aca="false">SUM(J140+J146)</f>
        <v>11</v>
      </c>
      <c r="K152" s="36" t="n">
        <f aca="false">SUM(K140+K146)</f>
        <v>44</v>
      </c>
      <c r="L152" s="37" t="n">
        <f aca="false">SUM(L140+L146)</f>
        <v>75</v>
      </c>
      <c r="M152" s="36" t="n">
        <f aca="false">SUM(M140+M146)</f>
        <v>4</v>
      </c>
      <c r="N152" s="34" t="n">
        <f aca="false">M152+L152</f>
        <v>79</v>
      </c>
      <c r="O152" s="7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</row>
    <row r="153" customFormat="false" ht="12.95" hidden="false" customHeight="true" outlineLevel="0" collapsed="false">
      <c r="A153" s="16"/>
      <c r="B153" s="16"/>
      <c r="C153" s="16" t="s">
        <v>24</v>
      </c>
      <c r="D153" s="19" t="n">
        <f aca="false">SUM(D141+D147)</f>
        <v>10422</v>
      </c>
      <c r="E153" s="19" t="n">
        <f aca="false">SUM(E141+E147)</f>
        <v>9617</v>
      </c>
      <c r="F153" s="19" t="n">
        <f aca="false">SUM(F141+F147)</f>
        <v>9341</v>
      </c>
      <c r="G153" s="19" t="n">
        <f aca="false">SUM(G141+G147)</f>
        <v>243</v>
      </c>
      <c r="H153" s="36" t="n">
        <f aca="false">SUM(H141+H147)</f>
        <v>7119</v>
      </c>
      <c r="I153" s="37" t="n">
        <f aca="false">SUM(I141+I147)</f>
        <v>4892</v>
      </c>
      <c r="J153" s="19" t="n">
        <f aca="false">SUM(J141+J147)</f>
        <v>358</v>
      </c>
      <c r="K153" s="36" t="n">
        <f aca="false">SUM(K141+K147)</f>
        <v>609</v>
      </c>
      <c r="L153" s="37" t="n">
        <f aca="false">SUM(L141+L147)</f>
        <v>2307</v>
      </c>
      <c r="M153" s="36" t="n">
        <f aca="false">SUM(M141+M147)</f>
        <v>187</v>
      </c>
      <c r="N153" s="34" t="n">
        <f aca="false">M153+L153</f>
        <v>2494</v>
      </c>
      <c r="O153" s="7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2.95" hidden="false" customHeight="true" outlineLevel="0" collapsed="false">
      <c r="A154" s="16"/>
      <c r="B154" s="16"/>
      <c r="C154" s="16" t="s">
        <v>29</v>
      </c>
      <c r="D154" s="19" t="n">
        <v>14634</v>
      </c>
      <c r="E154" s="19" t="n">
        <v>13486</v>
      </c>
      <c r="F154" s="19" t="n">
        <v>13060</v>
      </c>
      <c r="G154" s="16" t="n">
        <v>397</v>
      </c>
      <c r="H154" s="36" t="n">
        <v>9710</v>
      </c>
      <c r="I154" s="37" t="n">
        <v>6353</v>
      </c>
      <c r="J154" s="16" t="n">
        <v>467</v>
      </c>
      <c r="K154" s="32" t="n">
        <v>768</v>
      </c>
      <c r="L154" s="37" t="n">
        <v>2763</v>
      </c>
      <c r="M154" s="32" t="n">
        <v>222</v>
      </c>
      <c r="N154" s="34" t="n">
        <f aca="false">M154+L154</f>
        <v>2985</v>
      </c>
      <c r="O154" s="7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2.95" hidden="false" customHeight="true" outlineLevel="0" collapsed="false">
      <c r="A155" s="21"/>
      <c r="B155" s="21"/>
      <c r="C155" s="21"/>
      <c r="D155" s="38"/>
      <c r="E155" s="38"/>
      <c r="F155" s="38"/>
      <c r="G155" s="21"/>
      <c r="H155" s="39"/>
      <c r="I155" s="40"/>
      <c r="J155" s="21"/>
      <c r="K155" s="45"/>
      <c r="L155" s="40"/>
      <c r="M155" s="45"/>
      <c r="N155" s="41"/>
      <c r="O155" s="7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</row>
    <row r="156" customFormat="false" ht="12.95" hidden="false" customHeight="true" outlineLevel="0" collapsed="false">
      <c r="A156" s="15" t="s">
        <v>37</v>
      </c>
      <c r="B156" s="15" t="s">
        <v>19</v>
      </c>
      <c r="C156" s="15" t="s">
        <v>20</v>
      </c>
      <c r="D156" s="15" t="n">
        <v>16</v>
      </c>
      <c r="E156" s="15" t="n">
        <v>14</v>
      </c>
      <c r="F156" s="15" t="n">
        <v>14</v>
      </c>
      <c r="G156" s="15" t="n">
        <v>0</v>
      </c>
      <c r="H156" s="42" t="n">
        <v>11</v>
      </c>
      <c r="I156" s="43" t="n">
        <v>8</v>
      </c>
      <c r="J156" s="15" t="n">
        <v>0</v>
      </c>
      <c r="K156" s="42" t="n">
        <v>0</v>
      </c>
      <c r="L156" s="43" t="n">
        <v>3</v>
      </c>
      <c r="M156" s="42" t="n">
        <v>1</v>
      </c>
      <c r="N156" s="44" t="n">
        <f aca="false">M156+L156</f>
        <v>4</v>
      </c>
      <c r="O156" s="7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12.95" hidden="false" customHeight="true" outlineLevel="0" collapsed="false">
      <c r="A157" s="16"/>
      <c r="B157" s="16"/>
      <c r="C157" s="16" t="s">
        <v>21</v>
      </c>
      <c r="D157" s="16" t="n">
        <v>39</v>
      </c>
      <c r="E157" s="16" t="n">
        <v>32</v>
      </c>
      <c r="F157" s="16" t="n">
        <v>29</v>
      </c>
      <c r="G157" s="16" t="n">
        <v>0</v>
      </c>
      <c r="H157" s="32" t="n">
        <v>26</v>
      </c>
      <c r="I157" s="35" t="n">
        <v>18</v>
      </c>
      <c r="J157" s="16" t="n">
        <v>5</v>
      </c>
      <c r="K157" s="32" t="n">
        <v>1</v>
      </c>
      <c r="L157" s="35" t="n">
        <v>8</v>
      </c>
      <c r="M157" s="32" t="n">
        <v>2</v>
      </c>
      <c r="N157" s="34" t="n">
        <f aca="false">M157+L157</f>
        <v>10</v>
      </c>
      <c r="O157" s="7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</row>
    <row r="158" customFormat="false" ht="12.95" hidden="false" customHeight="true" outlineLevel="0" collapsed="false">
      <c r="A158" s="16"/>
      <c r="B158" s="16"/>
      <c r="C158" s="16" t="s">
        <v>22</v>
      </c>
      <c r="D158" s="16" t="n">
        <v>174</v>
      </c>
      <c r="E158" s="16" t="n">
        <v>145</v>
      </c>
      <c r="F158" s="16" t="n">
        <v>124</v>
      </c>
      <c r="G158" s="16" t="n">
        <v>4</v>
      </c>
      <c r="H158" s="32" t="n">
        <v>83</v>
      </c>
      <c r="I158" s="35" t="n">
        <v>50</v>
      </c>
      <c r="J158" s="16" t="n">
        <v>15</v>
      </c>
      <c r="K158" s="32" t="n">
        <v>11</v>
      </c>
      <c r="L158" s="35" t="n">
        <v>14</v>
      </c>
      <c r="M158" s="32" t="n">
        <v>7</v>
      </c>
      <c r="N158" s="34" t="n">
        <f aca="false">M158+L158</f>
        <v>21</v>
      </c>
      <c r="O158" s="7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12.95" hidden="false" customHeight="true" outlineLevel="0" collapsed="false">
      <c r="A159" s="16"/>
      <c r="B159" s="16"/>
      <c r="C159" s="16" t="s">
        <v>23</v>
      </c>
      <c r="D159" s="19" t="n">
        <v>4734</v>
      </c>
      <c r="E159" s="19" t="n">
        <v>4145</v>
      </c>
      <c r="F159" s="19" t="n">
        <v>3949</v>
      </c>
      <c r="G159" s="16" t="n">
        <v>136</v>
      </c>
      <c r="H159" s="36" t="n">
        <v>2932</v>
      </c>
      <c r="I159" s="37" t="n">
        <v>1993</v>
      </c>
      <c r="J159" s="16" t="n">
        <v>180</v>
      </c>
      <c r="K159" s="32" t="n">
        <v>224</v>
      </c>
      <c r="L159" s="35" t="n">
        <v>601</v>
      </c>
      <c r="M159" s="32" t="n">
        <v>72</v>
      </c>
      <c r="N159" s="34" t="n">
        <f aca="false">M159+L159</f>
        <v>673</v>
      </c>
      <c r="O159" s="7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12.95" hidden="false" customHeight="true" outlineLevel="0" collapsed="false">
      <c r="A160" s="16"/>
      <c r="B160" s="16"/>
      <c r="C160" s="16" t="s">
        <v>24</v>
      </c>
      <c r="D160" s="16" t="n">
        <v>914</v>
      </c>
      <c r="E160" s="16" t="n">
        <v>758</v>
      </c>
      <c r="F160" s="16" t="n">
        <v>704</v>
      </c>
      <c r="G160" s="16" t="n">
        <v>16</v>
      </c>
      <c r="H160" s="32" t="n">
        <v>538</v>
      </c>
      <c r="I160" s="35" t="n">
        <v>339</v>
      </c>
      <c r="J160" s="16" t="n">
        <v>93</v>
      </c>
      <c r="K160" s="32" t="n">
        <v>61</v>
      </c>
      <c r="L160" s="35" t="n">
        <v>147</v>
      </c>
      <c r="M160" s="32" t="n">
        <v>51</v>
      </c>
      <c r="N160" s="34" t="n">
        <f aca="false">M160+L160</f>
        <v>198</v>
      </c>
      <c r="O160" s="7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</row>
    <row r="161" customFormat="false" ht="12.95" hidden="false" customHeight="true" outlineLevel="0" collapsed="false">
      <c r="A161" s="16"/>
      <c r="B161" s="16"/>
      <c r="C161" s="16" t="s">
        <v>25</v>
      </c>
      <c r="D161" s="19" t="n">
        <v>5877</v>
      </c>
      <c r="E161" s="19" t="n">
        <v>5094</v>
      </c>
      <c r="F161" s="19" t="n">
        <v>4820</v>
      </c>
      <c r="G161" s="16" t="n">
        <v>156</v>
      </c>
      <c r="H161" s="36" t="n">
        <v>3590</v>
      </c>
      <c r="I161" s="37" t="n">
        <v>2408</v>
      </c>
      <c r="J161" s="16" t="n">
        <v>293</v>
      </c>
      <c r="K161" s="32" t="n">
        <v>297</v>
      </c>
      <c r="L161" s="35" t="n">
        <v>773</v>
      </c>
      <c r="M161" s="32" t="n">
        <v>133</v>
      </c>
      <c r="N161" s="34" t="n">
        <f aca="false">M161+L161</f>
        <v>906</v>
      </c>
      <c r="O161" s="7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</row>
    <row r="162" customFormat="false" ht="12.95" hidden="false" customHeight="true" outlineLevel="0" collapsed="false">
      <c r="A162" s="16"/>
      <c r="B162" s="16" t="s">
        <v>26</v>
      </c>
      <c r="C162" s="16" t="s">
        <v>20</v>
      </c>
      <c r="D162" s="16" t="n">
        <v>9</v>
      </c>
      <c r="E162" s="16" t="n">
        <v>4</v>
      </c>
      <c r="F162" s="16" t="n">
        <v>5</v>
      </c>
      <c r="G162" s="16" t="n">
        <v>0</v>
      </c>
      <c r="H162" s="32" t="n">
        <v>4</v>
      </c>
      <c r="I162" s="35" t="n">
        <v>3</v>
      </c>
      <c r="J162" s="16" t="n">
        <v>0</v>
      </c>
      <c r="K162" s="32" t="n">
        <v>0</v>
      </c>
      <c r="L162" s="35" t="n">
        <v>0</v>
      </c>
      <c r="M162" s="32" t="n">
        <v>0</v>
      </c>
      <c r="N162" s="34" t="n">
        <f aca="false">M162+L162</f>
        <v>0</v>
      </c>
      <c r="O162" s="7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</row>
    <row r="163" customFormat="false" ht="12.95" hidden="false" customHeight="true" outlineLevel="0" collapsed="false">
      <c r="A163" s="16"/>
      <c r="B163" s="16"/>
      <c r="C163" s="16" t="s">
        <v>21</v>
      </c>
      <c r="D163" s="16" t="n">
        <v>36</v>
      </c>
      <c r="E163" s="16" t="n">
        <v>34</v>
      </c>
      <c r="F163" s="16" t="n">
        <v>30</v>
      </c>
      <c r="G163" s="16" t="n">
        <v>0</v>
      </c>
      <c r="H163" s="32" t="n">
        <v>24</v>
      </c>
      <c r="I163" s="35" t="n">
        <v>15</v>
      </c>
      <c r="J163" s="16" t="n">
        <v>2</v>
      </c>
      <c r="K163" s="32" t="n">
        <v>1</v>
      </c>
      <c r="L163" s="35" t="n">
        <v>10</v>
      </c>
      <c r="M163" s="32" t="n">
        <v>0</v>
      </c>
      <c r="N163" s="34" t="n">
        <f aca="false">M163+L163</f>
        <v>10</v>
      </c>
      <c r="O163" s="7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</row>
    <row r="164" customFormat="false" ht="12.95" hidden="false" customHeight="true" outlineLevel="0" collapsed="false">
      <c r="A164" s="16"/>
      <c r="B164" s="16"/>
      <c r="C164" s="16" t="s">
        <v>22</v>
      </c>
      <c r="D164" s="16" t="n">
        <v>171</v>
      </c>
      <c r="E164" s="16" t="n">
        <v>135</v>
      </c>
      <c r="F164" s="16" t="n">
        <v>125</v>
      </c>
      <c r="G164" s="16" t="n">
        <v>4</v>
      </c>
      <c r="H164" s="32" t="n">
        <v>78</v>
      </c>
      <c r="I164" s="35" t="n">
        <v>39</v>
      </c>
      <c r="J164" s="16" t="n">
        <v>16</v>
      </c>
      <c r="K164" s="32" t="n">
        <v>12</v>
      </c>
      <c r="L164" s="35" t="n">
        <v>8</v>
      </c>
      <c r="M164" s="32" t="n">
        <v>4</v>
      </c>
      <c r="N164" s="34" t="n">
        <f aca="false">M164+L164</f>
        <v>12</v>
      </c>
      <c r="O164" s="7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2.95" hidden="false" customHeight="true" outlineLevel="0" collapsed="false">
      <c r="A165" s="16"/>
      <c r="B165" s="16"/>
      <c r="C165" s="16" t="s">
        <v>23</v>
      </c>
      <c r="D165" s="19" t="n">
        <v>4961</v>
      </c>
      <c r="E165" s="19" t="n">
        <v>4286</v>
      </c>
      <c r="F165" s="19" t="n">
        <v>4066</v>
      </c>
      <c r="G165" s="16" t="n">
        <v>200</v>
      </c>
      <c r="H165" s="36" t="n">
        <v>2680</v>
      </c>
      <c r="I165" s="37" t="n">
        <v>1603</v>
      </c>
      <c r="J165" s="16" t="n">
        <v>213</v>
      </c>
      <c r="K165" s="32" t="n">
        <v>279</v>
      </c>
      <c r="L165" s="35" t="n">
        <v>322</v>
      </c>
      <c r="M165" s="32" t="n">
        <v>52</v>
      </c>
      <c r="N165" s="34" t="n">
        <f aca="false">M165+L165</f>
        <v>374</v>
      </c>
      <c r="O165" s="7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</row>
    <row r="166" customFormat="false" ht="12.95" hidden="false" customHeight="true" outlineLevel="0" collapsed="false">
      <c r="A166" s="16"/>
      <c r="B166" s="16"/>
      <c r="C166" s="16" t="s">
        <v>24</v>
      </c>
      <c r="D166" s="16" t="n">
        <v>939</v>
      </c>
      <c r="E166" s="16" t="n">
        <v>781</v>
      </c>
      <c r="F166" s="16" t="n">
        <v>692</v>
      </c>
      <c r="G166" s="16" t="n">
        <v>22</v>
      </c>
      <c r="H166" s="32" t="n">
        <v>533</v>
      </c>
      <c r="I166" s="35" t="n">
        <v>328</v>
      </c>
      <c r="J166" s="16" t="n">
        <v>72</v>
      </c>
      <c r="K166" s="32" t="n">
        <v>62</v>
      </c>
      <c r="L166" s="35" t="n">
        <v>120</v>
      </c>
      <c r="M166" s="32" t="n">
        <v>26</v>
      </c>
      <c r="N166" s="34" t="n">
        <f aca="false">M166+L166</f>
        <v>146</v>
      </c>
      <c r="O166" s="7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</row>
    <row r="167" customFormat="false" ht="12.95" hidden="false" customHeight="true" outlineLevel="0" collapsed="false">
      <c r="A167" s="16"/>
      <c r="B167" s="16"/>
      <c r="C167" s="16" t="s">
        <v>27</v>
      </c>
      <c r="D167" s="19" t="n">
        <v>6116</v>
      </c>
      <c r="E167" s="19" t="n">
        <v>5240</v>
      </c>
      <c r="F167" s="19" t="n">
        <v>4918</v>
      </c>
      <c r="G167" s="16" t="n">
        <v>226</v>
      </c>
      <c r="H167" s="36" t="n">
        <v>3319</v>
      </c>
      <c r="I167" s="37" t="n">
        <v>1988</v>
      </c>
      <c r="J167" s="16" t="n">
        <v>303</v>
      </c>
      <c r="K167" s="32" t="n">
        <v>354</v>
      </c>
      <c r="L167" s="35" t="n">
        <v>460</v>
      </c>
      <c r="M167" s="32" t="n">
        <v>82</v>
      </c>
      <c r="N167" s="34" t="n">
        <f aca="false">M167+L167</f>
        <v>542</v>
      </c>
      <c r="O167" s="7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</row>
    <row r="168" customFormat="false" ht="12.95" hidden="false" customHeight="true" outlineLevel="0" collapsed="false">
      <c r="A168" s="16"/>
      <c r="B168" s="16" t="s">
        <v>28</v>
      </c>
      <c r="C168" s="16" t="s">
        <v>20</v>
      </c>
      <c r="D168" s="19" t="n">
        <f aca="false">SUM(D156+D162)</f>
        <v>25</v>
      </c>
      <c r="E168" s="19" t="n">
        <f aca="false">SUM(E156+E162)</f>
        <v>18</v>
      </c>
      <c r="F168" s="19" t="n">
        <f aca="false">SUM(F156+F162)</f>
        <v>19</v>
      </c>
      <c r="G168" s="19" t="n">
        <f aca="false">SUM(G156+G162)</f>
        <v>0</v>
      </c>
      <c r="H168" s="36" t="n">
        <f aca="false">SUM(H156+H162)</f>
        <v>15</v>
      </c>
      <c r="I168" s="37" t="n">
        <f aca="false">SUM(I156+I162)</f>
        <v>11</v>
      </c>
      <c r="J168" s="19" t="n">
        <f aca="false">SUM(J156+J162)</f>
        <v>0</v>
      </c>
      <c r="K168" s="36" t="n">
        <f aca="false">SUM(K156+K162)</f>
        <v>0</v>
      </c>
      <c r="L168" s="37" t="n">
        <f aca="false">SUM(L156+L162)</f>
        <v>3</v>
      </c>
      <c r="M168" s="36" t="n">
        <f aca="false">SUM(M156+M162)</f>
        <v>1</v>
      </c>
      <c r="N168" s="34" t="n">
        <f aca="false">M168+L168</f>
        <v>4</v>
      </c>
      <c r="O168" s="7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</row>
    <row r="169" customFormat="false" ht="12.95" hidden="false" customHeight="true" outlineLevel="0" collapsed="false">
      <c r="A169" s="16"/>
      <c r="B169" s="16"/>
      <c r="C169" s="16" t="s">
        <v>21</v>
      </c>
      <c r="D169" s="19" t="n">
        <f aca="false">SUM(D157+D163)</f>
        <v>75</v>
      </c>
      <c r="E169" s="19" t="n">
        <f aca="false">SUM(E157+E163)</f>
        <v>66</v>
      </c>
      <c r="F169" s="19" t="n">
        <f aca="false">SUM(F157+F163)</f>
        <v>59</v>
      </c>
      <c r="G169" s="19" t="n">
        <f aca="false">SUM(G157+G163)</f>
        <v>0</v>
      </c>
      <c r="H169" s="36" t="n">
        <f aca="false">SUM(H157+H163)</f>
        <v>50</v>
      </c>
      <c r="I169" s="37" t="n">
        <f aca="false">SUM(I157+I163)</f>
        <v>33</v>
      </c>
      <c r="J169" s="19" t="n">
        <f aca="false">SUM(J157+J163)</f>
        <v>7</v>
      </c>
      <c r="K169" s="36" t="n">
        <f aca="false">SUM(K157+K163)</f>
        <v>2</v>
      </c>
      <c r="L169" s="37" t="n">
        <f aca="false">SUM(L157+L163)</f>
        <v>18</v>
      </c>
      <c r="M169" s="36" t="n">
        <f aca="false">SUM(M157+M163)</f>
        <v>2</v>
      </c>
      <c r="N169" s="34" t="n">
        <f aca="false">M169+L169</f>
        <v>20</v>
      </c>
      <c r="O169" s="7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</row>
    <row r="170" customFormat="false" ht="12.95" hidden="false" customHeight="true" outlineLevel="0" collapsed="false">
      <c r="A170" s="16"/>
      <c r="B170" s="16"/>
      <c r="C170" s="16" t="s">
        <v>22</v>
      </c>
      <c r="D170" s="19" t="n">
        <f aca="false">D158+D164</f>
        <v>345</v>
      </c>
      <c r="E170" s="19" t="n">
        <f aca="false">E158+E164</f>
        <v>280</v>
      </c>
      <c r="F170" s="19" t="n">
        <f aca="false">F158+F164</f>
        <v>249</v>
      </c>
      <c r="G170" s="19" t="n">
        <f aca="false">G158+G164</f>
        <v>8</v>
      </c>
      <c r="H170" s="36" t="n">
        <f aca="false">H158+H164</f>
        <v>161</v>
      </c>
      <c r="I170" s="37" t="n">
        <f aca="false">I158+I164</f>
        <v>89</v>
      </c>
      <c r="J170" s="19" t="n">
        <f aca="false">J158+J164</f>
        <v>31</v>
      </c>
      <c r="K170" s="36" t="n">
        <f aca="false">K158+K164</f>
        <v>23</v>
      </c>
      <c r="L170" s="37" t="n">
        <f aca="false">L158+L164</f>
        <v>22</v>
      </c>
      <c r="M170" s="36" t="n">
        <f aca="false">M158+M164</f>
        <v>11</v>
      </c>
      <c r="N170" s="34" t="n">
        <f aca="false">M170+L170</f>
        <v>33</v>
      </c>
      <c r="O170" s="7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</row>
    <row r="171" customFormat="false" ht="12.95" hidden="false" customHeight="true" outlineLevel="0" collapsed="false">
      <c r="A171" s="16"/>
      <c r="B171" s="16"/>
      <c r="C171" s="16" t="s">
        <v>23</v>
      </c>
      <c r="D171" s="19" t="n">
        <f aca="false">D159+D165</f>
        <v>9695</v>
      </c>
      <c r="E171" s="19" t="n">
        <f aca="false">E159+E165</f>
        <v>8431</v>
      </c>
      <c r="F171" s="19" t="n">
        <f aca="false">F159+F165</f>
        <v>8015</v>
      </c>
      <c r="G171" s="19" t="n">
        <f aca="false">G159+G165</f>
        <v>336</v>
      </c>
      <c r="H171" s="36" t="n">
        <f aca="false">H159+H165</f>
        <v>5612</v>
      </c>
      <c r="I171" s="37" t="n">
        <f aca="false">I159+I165</f>
        <v>3596</v>
      </c>
      <c r="J171" s="19" t="n">
        <f aca="false">J159+J165</f>
        <v>393</v>
      </c>
      <c r="K171" s="36" t="n">
        <f aca="false">K159+K165</f>
        <v>503</v>
      </c>
      <c r="L171" s="37" t="n">
        <f aca="false">L159+L165</f>
        <v>923</v>
      </c>
      <c r="M171" s="36" t="n">
        <f aca="false">M159+M165</f>
        <v>124</v>
      </c>
      <c r="N171" s="34" t="n">
        <f aca="false">M171+L171</f>
        <v>1047</v>
      </c>
      <c r="O171" s="7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</row>
    <row r="172" customFormat="false" ht="12.95" hidden="false" customHeight="true" outlineLevel="0" collapsed="false">
      <c r="A172" s="16"/>
      <c r="B172" s="16"/>
      <c r="C172" s="16" t="s">
        <v>24</v>
      </c>
      <c r="D172" s="19" t="n">
        <f aca="false">D160+D166</f>
        <v>1853</v>
      </c>
      <c r="E172" s="19" t="n">
        <f aca="false">E160+E166</f>
        <v>1539</v>
      </c>
      <c r="F172" s="19" t="n">
        <f aca="false">F160+F166</f>
        <v>1396</v>
      </c>
      <c r="G172" s="19" t="n">
        <f aca="false">G160+G166</f>
        <v>38</v>
      </c>
      <c r="H172" s="36" t="n">
        <f aca="false">H160+H166</f>
        <v>1071</v>
      </c>
      <c r="I172" s="37" t="n">
        <f aca="false">I160+I166</f>
        <v>667</v>
      </c>
      <c r="J172" s="19" t="n">
        <f aca="false">J160+J166</f>
        <v>165</v>
      </c>
      <c r="K172" s="36" t="n">
        <f aca="false">K160+K166</f>
        <v>123</v>
      </c>
      <c r="L172" s="37" t="n">
        <f aca="false">L160+L166</f>
        <v>267</v>
      </c>
      <c r="M172" s="36" t="n">
        <f aca="false">M160+M166</f>
        <v>77</v>
      </c>
      <c r="N172" s="34" t="n">
        <f aca="false">M172+L172</f>
        <v>344</v>
      </c>
      <c r="O172" s="7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</row>
    <row r="173" customFormat="false" ht="12.95" hidden="false" customHeight="true" outlineLevel="0" collapsed="false">
      <c r="A173" s="16"/>
      <c r="B173" s="16"/>
      <c r="C173" s="16" t="s">
        <v>29</v>
      </c>
      <c r="D173" s="19" t="n">
        <v>11993</v>
      </c>
      <c r="E173" s="19" t="n">
        <v>10334</v>
      </c>
      <c r="F173" s="19" t="n">
        <v>9738</v>
      </c>
      <c r="G173" s="16" t="n">
        <v>382</v>
      </c>
      <c r="H173" s="36" t="n">
        <v>6909</v>
      </c>
      <c r="I173" s="37" t="n">
        <v>4396</v>
      </c>
      <c r="J173" s="16" t="n">
        <v>596</v>
      </c>
      <c r="K173" s="32" t="n">
        <v>651</v>
      </c>
      <c r="L173" s="37" t="n">
        <v>1233</v>
      </c>
      <c r="M173" s="32" t="n">
        <v>215</v>
      </c>
      <c r="N173" s="34" t="n">
        <f aca="false">M173+L173</f>
        <v>1448</v>
      </c>
      <c r="O173" s="7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</row>
    <row r="174" customFormat="false" ht="12.95" hidden="false" customHeight="true" outlineLevel="0" collapsed="false">
      <c r="A174" s="16"/>
      <c r="B174" s="16"/>
      <c r="C174" s="16"/>
      <c r="D174" s="19"/>
      <c r="E174" s="19"/>
      <c r="F174" s="19"/>
      <c r="G174" s="16"/>
      <c r="H174" s="36"/>
      <c r="I174" s="37"/>
      <c r="J174" s="16"/>
      <c r="K174" s="32"/>
      <c r="L174" s="37"/>
      <c r="M174" s="32"/>
      <c r="N174" s="34"/>
      <c r="O174" s="7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</row>
    <row r="175" customFormat="false" ht="12.95" hidden="false" customHeight="true" outlineLevel="0" collapsed="false">
      <c r="A175" s="16" t="s">
        <v>38</v>
      </c>
      <c r="B175" s="16" t="s">
        <v>19</v>
      </c>
      <c r="C175" s="16" t="s">
        <v>20</v>
      </c>
      <c r="D175" s="16" t="n">
        <v>6</v>
      </c>
      <c r="E175" s="16" t="n">
        <v>5</v>
      </c>
      <c r="F175" s="16" t="n">
        <v>4</v>
      </c>
      <c r="G175" s="16" t="n">
        <v>0</v>
      </c>
      <c r="H175" s="32" t="n">
        <v>2</v>
      </c>
      <c r="I175" s="35" t="n">
        <v>1</v>
      </c>
      <c r="J175" s="16" t="n">
        <v>0</v>
      </c>
      <c r="K175" s="32" t="n">
        <v>0</v>
      </c>
      <c r="L175" s="35" t="n">
        <v>0</v>
      </c>
      <c r="M175" s="32" t="n">
        <v>0</v>
      </c>
      <c r="N175" s="34" t="n">
        <f aca="false">M175+L175</f>
        <v>0</v>
      </c>
      <c r="O175" s="7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</row>
    <row r="176" customFormat="false" ht="12.95" hidden="false" customHeight="true" outlineLevel="0" collapsed="false">
      <c r="A176" s="16"/>
      <c r="B176" s="16"/>
      <c r="C176" s="16" t="s">
        <v>21</v>
      </c>
      <c r="D176" s="16" t="n">
        <v>26</v>
      </c>
      <c r="E176" s="16" t="n">
        <v>25</v>
      </c>
      <c r="F176" s="16" t="n">
        <v>26</v>
      </c>
      <c r="G176" s="16" t="n">
        <v>0</v>
      </c>
      <c r="H176" s="32" t="n">
        <v>23</v>
      </c>
      <c r="I176" s="35" t="n">
        <v>17</v>
      </c>
      <c r="J176" s="16" t="n">
        <v>1</v>
      </c>
      <c r="K176" s="32" t="n">
        <v>0</v>
      </c>
      <c r="L176" s="35" t="n">
        <v>11</v>
      </c>
      <c r="M176" s="32" t="n">
        <v>1</v>
      </c>
      <c r="N176" s="34" t="n">
        <f aca="false">M176+L176</f>
        <v>12</v>
      </c>
      <c r="O176" s="7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</row>
    <row r="177" customFormat="false" ht="12.95" hidden="false" customHeight="true" outlineLevel="0" collapsed="false">
      <c r="A177" s="16"/>
      <c r="B177" s="16"/>
      <c r="C177" s="16" t="s">
        <v>22</v>
      </c>
      <c r="D177" s="16" t="n">
        <v>240</v>
      </c>
      <c r="E177" s="16" t="n">
        <v>214</v>
      </c>
      <c r="F177" s="16" t="n">
        <v>205</v>
      </c>
      <c r="G177" s="16" t="n">
        <v>15</v>
      </c>
      <c r="H177" s="32" t="n">
        <v>138</v>
      </c>
      <c r="I177" s="35" t="n">
        <v>58</v>
      </c>
      <c r="J177" s="16" t="n">
        <v>5</v>
      </c>
      <c r="K177" s="32" t="n">
        <v>13</v>
      </c>
      <c r="L177" s="35" t="n">
        <v>18</v>
      </c>
      <c r="M177" s="32" t="n">
        <v>2</v>
      </c>
      <c r="N177" s="34" t="n">
        <f aca="false">M177+L177</f>
        <v>20</v>
      </c>
      <c r="O177" s="7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2.95" hidden="false" customHeight="true" outlineLevel="0" collapsed="false">
      <c r="A178" s="16"/>
      <c r="B178" s="16"/>
      <c r="C178" s="16" t="s">
        <v>23</v>
      </c>
      <c r="D178" s="19" t="n">
        <v>2063</v>
      </c>
      <c r="E178" s="19" t="n">
        <v>1901</v>
      </c>
      <c r="F178" s="19" t="n">
        <v>1799</v>
      </c>
      <c r="G178" s="16" t="n">
        <v>89</v>
      </c>
      <c r="H178" s="36" t="n">
        <v>1280</v>
      </c>
      <c r="I178" s="35" t="n">
        <v>655</v>
      </c>
      <c r="J178" s="16" t="n">
        <v>26</v>
      </c>
      <c r="K178" s="32" t="n">
        <v>65</v>
      </c>
      <c r="L178" s="35" t="n">
        <v>195</v>
      </c>
      <c r="M178" s="32" t="n">
        <v>4</v>
      </c>
      <c r="N178" s="34" t="n">
        <f aca="false">M178+L178</f>
        <v>199</v>
      </c>
      <c r="O178" s="7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</row>
    <row r="179" customFormat="false" ht="12.95" hidden="false" customHeight="true" outlineLevel="0" collapsed="false">
      <c r="A179" s="16"/>
      <c r="B179" s="16"/>
      <c r="C179" s="16" t="s">
        <v>24</v>
      </c>
      <c r="D179" s="19" t="n">
        <v>2358</v>
      </c>
      <c r="E179" s="19" t="n">
        <v>2183</v>
      </c>
      <c r="F179" s="19" t="n">
        <v>2107</v>
      </c>
      <c r="G179" s="16" t="n">
        <v>48</v>
      </c>
      <c r="H179" s="36" t="n">
        <v>1697</v>
      </c>
      <c r="I179" s="37" t="n">
        <v>1175</v>
      </c>
      <c r="J179" s="16" t="n">
        <v>56</v>
      </c>
      <c r="K179" s="32" t="n">
        <v>99</v>
      </c>
      <c r="L179" s="35" t="n">
        <v>616</v>
      </c>
      <c r="M179" s="32" t="n">
        <v>29</v>
      </c>
      <c r="N179" s="34" t="n">
        <f aca="false">M179+L179</f>
        <v>645</v>
      </c>
      <c r="O179" s="7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2.95" hidden="false" customHeight="true" outlineLevel="0" collapsed="false">
      <c r="A180" s="16"/>
      <c r="B180" s="16"/>
      <c r="C180" s="16" t="s">
        <v>25</v>
      </c>
      <c r="D180" s="19" t="n">
        <v>4693</v>
      </c>
      <c r="E180" s="19" t="n">
        <v>4328</v>
      </c>
      <c r="F180" s="19" t="n">
        <v>4141</v>
      </c>
      <c r="G180" s="16" t="n">
        <v>152</v>
      </c>
      <c r="H180" s="36" t="n">
        <v>3140</v>
      </c>
      <c r="I180" s="37" t="n">
        <v>1906</v>
      </c>
      <c r="J180" s="16" t="n">
        <v>88</v>
      </c>
      <c r="K180" s="32" t="n">
        <v>177</v>
      </c>
      <c r="L180" s="35" t="n">
        <v>840</v>
      </c>
      <c r="M180" s="32" t="n">
        <v>36</v>
      </c>
      <c r="N180" s="34" t="n">
        <f aca="false">M180+L180</f>
        <v>876</v>
      </c>
      <c r="O180" s="7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</row>
    <row r="181" customFormat="false" ht="12.95" hidden="false" customHeight="true" outlineLevel="0" collapsed="false">
      <c r="A181" s="16"/>
      <c r="B181" s="16" t="s">
        <v>26</v>
      </c>
      <c r="C181" s="16" t="s">
        <v>20</v>
      </c>
      <c r="D181" s="16" t="n">
        <v>7</v>
      </c>
      <c r="E181" s="16" t="n">
        <v>6</v>
      </c>
      <c r="F181" s="16" t="n">
        <v>5</v>
      </c>
      <c r="G181" s="16" t="n">
        <v>1</v>
      </c>
      <c r="H181" s="32" t="n">
        <v>4</v>
      </c>
      <c r="I181" s="35" t="n">
        <v>1</v>
      </c>
      <c r="J181" s="16" t="n">
        <v>0</v>
      </c>
      <c r="K181" s="32" t="n">
        <v>0</v>
      </c>
      <c r="L181" s="35" t="n">
        <v>0</v>
      </c>
      <c r="M181" s="32" t="n">
        <v>0</v>
      </c>
      <c r="N181" s="34" t="n">
        <f aca="false">M181+L181</f>
        <v>0</v>
      </c>
      <c r="O181" s="7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</row>
    <row r="182" customFormat="false" ht="12.95" hidden="false" customHeight="true" outlineLevel="0" collapsed="false">
      <c r="A182" s="16"/>
      <c r="B182" s="16"/>
      <c r="C182" s="16" t="s">
        <v>21</v>
      </c>
      <c r="D182" s="16" t="n">
        <v>35</v>
      </c>
      <c r="E182" s="16" t="n">
        <v>34</v>
      </c>
      <c r="F182" s="16" t="n">
        <v>31</v>
      </c>
      <c r="G182" s="16" t="n">
        <v>0</v>
      </c>
      <c r="H182" s="32" t="n">
        <v>27</v>
      </c>
      <c r="I182" s="35" t="n">
        <v>20</v>
      </c>
      <c r="J182" s="16" t="n">
        <v>0</v>
      </c>
      <c r="K182" s="32" t="n">
        <v>1</v>
      </c>
      <c r="L182" s="35" t="n">
        <v>10</v>
      </c>
      <c r="M182" s="32" t="n">
        <v>0</v>
      </c>
      <c r="N182" s="34" t="n">
        <f aca="false">M182+L182</f>
        <v>10</v>
      </c>
      <c r="O182" s="7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</row>
    <row r="183" customFormat="false" ht="12.95" hidden="false" customHeight="true" outlineLevel="0" collapsed="false">
      <c r="A183" s="16"/>
      <c r="B183" s="16"/>
      <c r="C183" s="16" t="s">
        <v>22</v>
      </c>
      <c r="D183" s="16" t="n">
        <v>251</v>
      </c>
      <c r="E183" s="16" t="n">
        <v>221</v>
      </c>
      <c r="F183" s="16" t="n">
        <v>199</v>
      </c>
      <c r="G183" s="16" t="n">
        <v>25</v>
      </c>
      <c r="H183" s="32" t="n">
        <v>131</v>
      </c>
      <c r="I183" s="35" t="n">
        <v>54</v>
      </c>
      <c r="J183" s="16" t="n">
        <v>5</v>
      </c>
      <c r="K183" s="32" t="n">
        <v>10</v>
      </c>
      <c r="L183" s="35" t="n">
        <v>8</v>
      </c>
      <c r="M183" s="32" t="n">
        <v>0</v>
      </c>
      <c r="N183" s="34" t="n">
        <f aca="false">M183+L183</f>
        <v>8</v>
      </c>
      <c r="O183" s="7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</row>
    <row r="184" customFormat="false" ht="12.95" hidden="false" customHeight="true" outlineLevel="0" collapsed="false">
      <c r="A184" s="16"/>
      <c r="B184" s="16"/>
      <c r="C184" s="16" t="s">
        <v>23</v>
      </c>
      <c r="D184" s="19" t="n">
        <v>2313</v>
      </c>
      <c r="E184" s="19" t="n">
        <v>2045</v>
      </c>
      <c r="F184" s="19" t="n">
        <v>1907</v>
      </c>
      <c r="G184" s="16" t="n">
        <v>216</v>
      </c>
      <c r="H184" s="36" t="n">
        <v>1221</v>
      </c>
      <c r="I184" s="35" t="n">
        <v>534</v>
      </c>
      <c r="J184" s="16" t="n">
        <v>30</v>
      </c>
      <c r="K184" s="32" t="n">
        <v>66</v>
      </c>
      <c r="L184" s="35" t="n">
        <v>138</v>
      </c>
      <c r="M184" s="32" t="n">
        <v>5</v>
      </c>
      <c r="N184" s="34" t="n">
        <f aca="false">M184+L184</f>
        <v>143</v>
      </c>
      <c r="O184" s="7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</row>
    <row r="185" customFormat="false" ht="12.95" hidden="false" customHeight="true" outlineLevel="0" collapsed="false">
      <c r="A185" s="16"/>
      <c r="B185" s="16"/>
      <c r="C185" s="16" t="s">
        <v>24</v>
      </c>
      <c r="D185" s="19" t="n">
        <v>2427</v>
      </c>
      <c r="E185" s="19" t="n">
        <v>2204</v>
      </c>
      <c r="F185" s="19" t="n">
        <v>2101</v>
      </c>
      <c r="G185" s="16" t="n">
        <v>74</v>
      </c>
      <c r="H185" s="36" t="n">
        <v>1600</v>
      </c>
      <c r="I185" s="37" t="n">
        <v>1002</v>
      </c>
      <c r="J185" s="16" t="n">
        <v>61</v>
      </c>
      <c r="K185" s="32" t="n">
        <v>101</v>
      </c>
      <c r="L185" s="35" t="n">
        <v>429</v>
      </c>
      <c r="M185" s="32" t="n">
        <v>24</v>
      </c>
      <c r="N185" s="34" t="n">
        <f aca="false">M185+L185</f>
        <v>453</v>
      </c>
      <c r="O185" s="7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</row>
    <row r="186" customFormat="false" ht="12.95" hidden="false" customHeight="true" outlineLevel="0" collapsed="false">
      <c r="A186" s="16"/>
      <c r="B186" s="16"/>
      <c r="C186" s="16" t="s">
        <v>27</v>
      </c>
      <c r="D186" s="19" t="n">
        <v>5033</v>
      </c>
      <c r="E186" s="19" t="n">
        <v>4510</v>
      </c>
      <c r="F186" s="19" t="n">
        <v>4243</v>
      </c>
      <c r="G186" s="16" t="n">
        <v>316</v>
      </c>
      <c r="H186" s="36" t="n">
        <v>2983</v>
      </c>
      <c r="I186" s="37" t="n">
        <v>1611</v>
      </c>
      <c r="J186" s="16" t="n">
        <v>96</v>
      </c>
      <c r="K186" s="32" t="n">
        <v>178</v>
      </c>
      <c r="L186" s="35" t="n">
        <v>585</v>
      </c>
      <c r="M186" s="32" t="n">
        <v>29</v>
      </c>
      <c r="N186" s="34" t="n">
        <f aca="false">M186+L186</f>
        <v>614</v>
      </c>
      <c r="O186" s="7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2.95" hidden="false" customHeight="true" outlineLevel="0" collapsed="false">
      <c r="A187" s="16"/>
      <c r="B187" s="16" t="s">
        <v>28</v>
      </c>
      <c r="C187" s="16" t="s">
        <v>20</v>
      </c>
      <c r="D187" s="19" t="n">
        <f aca="false">D175+D181</f>
        <v>13</v>
      </c>
      <c r="E187" s="19" t="n">
        <f aca="false">E175+E181</f>
        <v>11</v>
      </c>
      <c r="F187" s="19" t="n">
        <f aca="false">F175+F181</f>
        <v>9</v>
      </c>
      <c r="G187" s="19" t="n">
        <f aca="false">G175+G181</f>
        <v>1</v>
      </c>
      <c r="H187" s="36" t="n">
        <f aca="false">H175+H181</f>
        <v>6</v>
      </c>
      <c r="I187" s="37" t="n">
        <f aca="false">I175+I181</f>
        <v>2</v>
      </c>
      <c r="J187" s="19" t="n">
        <f aca="false">J175+J181</f>
        <v>0</v>
      </c>
      <c r="K187" s="36" t="n">
        <f aca="false">K175+K181</f>
        <v>0</v>
      </c>
      <c r="L187" s="37" t="n">
        <f aca="false">L175+L181</f>
        <v>0</v>
      </c>
      <c r="M187" s="36" t="n">
        <f aca="false">M175+M181</f>
        <v>0</v>
      </c>
      <c r="N187" s="34" t="n">
        <f aca="false">M187+L187</f>
        <v>0</v>
      </c>
      <c r="O187" s="7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2.95" hidden="false" customHeight="true" outlineLevel="0" collapsed="false">
      <c r="A188" s="16"/>
      <c r="B188" s="16"/>
      <c r="C188" s="16" t="s">
        <v>21</v>
      </c>
      <c r="D188" s="19" t="n">
        <f aca="false">D176+D182</f>
        <v>61</v>
      </c>
      <c r="E188" s="19" t="n">
        <f aca="false">E176+E182</f>
        <v>59</v>
      </c>
      <c r="F188" s="19" t="n">
        <f aca="false">F176+F182</f>
        <v>57</v>
      </c>
      <c r="G188" s="19" t="n">
        <f aca="false">G176+G182</f>
        <v>0</v>
      </c>
      <c r="H188" s="36" t="n">
        <f aca="false">H176+H182</f>
        <v>50</v>
      </c>
      <c r="I188" s="37" t="n">
        <f aca="false">I176+I182</f>
        <v>37</v>
      </c>
      <c r="J188" s="19" t="n">
        <f aca="false">J176+J182</f>
        <v>1</v>
      </c>
      <c r="K188" s="36" t="n">
        <f aca="false">K176+K182</f>
        <v>1</v>
      </c>
      <c r="L188" s="37" t="n">
        <f aca="false">L176+L182</f>
        <v>21</v>
      </c>
      <c r="M188" s="36" t="n">
        <f aca="false">M176+M182</f>
        <v>1</v>
      </c>
      <c r="N188" s="34" t="n">
        <f aca="false">M188+L188</f>
        <v>22</v>
      </c>
      <c r="O188" s="7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customFormat="false" ht="12.95" hidden="false" customHeight="true" outlineLevel="0" collapsed="false">
      <c r="A189" s="16"/>
      <c r="B189" s="16"/>
      <c r="C189" s="16" t="s">
        <v>22</v>
      </c>
      <c r="D189" s="19" t="n">
        <f aca="false">D177+D183</f>
        <v>491</v>
      </c>
      <c r="E189" s="19" t="n">
        <f aca="false">E177+E183</f>
        <v>435</v>
      </c>
      <c r="F189" s="19" t="n">
        <f aca="false">F177+F183</f>
        <v>404</v>
      </c>
      <c r="G189" s="19" t="n">
        <f aca="false">G177+G183</f>
        <v>40</v>
      </c>
      <c r="H189" s="36" t="n">
        <f aca="false">H177+H183</f>
        <v>269</v>
      </c>
      <c r="I189" s="37" t="n">
        <f aca="false">I177+I183</f>
        <v>112</v>
      </c>
      <c r="J189" s="19" t="n">
        <f aca="false">J177+J183</f>
        <v>10</v>
      </c>
      <c r="K189" s="36" t="n">
        <f aca="false">K177+K183</f>
        <v>23</v>
      </c>
      <c r="L189" s="37" t="n">
        <f aca="false">L177+L183</f>
        <v>26</v>
      </c>
      <c r="M189" s="36" t="n">
        <f aca="false">M177+M183</f>
        <v>2</v>
      </c>
      <c r="N189" s="34" t="n">
        <f aca="false">M189+L189</f>
        <v>28</v>
      </c>
      <c r="O189" s="7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customFormat="false" ht="12.95" hidden="false" customHeight="true" outlineLevel="0" collapsed="false">
      <c r="A190" s="16"/>
      <c r="B190" s="16"/>
      <c r="C190" s="16" t="s">
        <v>23</v>
      </c>
      <c r="D190" s="19" t="n">
        <f aca="false">D178+D184</f>
        <v>4376</v>
      </c>
      <c r="E190" s="19" t="n">
        <f aca="false">E178+E184</f>
        <v>3946</v>
      </c>
      <c r="F190" s="19" t="n">
        <f aca="false">F178+F184</f>
        <v>3706</v>
      </c>
      <c r="G190" s="19" t="n">
        <f aca="false">G178+G184</f>
        <v>305</v>
      </c>
      <c r="H190" s="36" t="n">
        <f aca="false">H178+H184</f>
        <v>2501</v>
      </c>
      <c r="I190" s="37" t="n">
        <f aca="false">I178+I184</f>
        <v>1189</v>
      </c>
      <c r="J190" s="19" t="n">
        <f aca="false">J178+J184</f>
        <v>56</v>
      </c>
      <c r="K190" s="36" t="n">
        <f aca="false">K178+K184</f>
        <v>131</v>
      </c>
      <c r="L190" s="37" t="n">
        <f aca="false">L178+L184</f>
        <v>333</v>
      </c>
      <c r="M190" s="36" t="n">
        <f aca="false">M178+M184</f>
        <v>9</v>
      </c>
      <c r="N190" s="34" t="n">
        <f aca="false">M190+L190</f>
        <v>342</v>
      </c>
      <c r="O190" s="7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2.95" hidden="false" customHeight="true" outlineLevel="0" collapsed="false">
      <c r="A191" s="16"/>
      <c r="B191" s="16"/>
      <c r="C191" s="16" t="s">
        <v>24</v>
      </c>
      <c r="D191" s="19" t="n">
        <f aca="false">D179+D185</f>
        <v>4785</v>
      </c>
      <c r="E191" s="19" t="n">
        <f aca="false">E179+E185</f>
        <v>4387</v>
      </c>
      <c r="F191" s="19" t="n">
        <f aca="false">F179+F185</f>
        <v>4208</v>
      </c>
      <c r="G191" s="19" t="n">
        <f aca="false">G179+G185</f>
        <v>122</v>
      </c>
      <c r="H191" s="36" t="n">
        <f aca="false">H179+H185</f>
        <v>3297</v>
      </c>
      <c r="I191" s="37" t="n">
        <f aca="false">I179+I185</f>
        <v>2177</v>
      </c>
      <c r="J191" s="19" t="n">
        <f aca="false">J179+J185</f>
        <v>117</v>
      </c>
      <c r="K191" s="36" t="n">
        <f aca="false">K179+K185</f>
        <v>200</v>
      </c>
      <c r="L191" s="37" t="n">
        <f aca="false">L179+L185</f>
        <v>1045</v>
      </c>
      <c r="M191" s="36" t="n">
        <f aca="false">M179+M185</f>
        <v>53</v>
      </c>
      <c r="N191" s="34" t="n">
        <f aca="false">M191+L191</f>
        <v>1098</v>
      </c>
      <c r="O191" s="7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12.95" hidden="false" customHeight="true" outlineLevel="0" collapsed="false">
      <c r="A192" s="16"/>
      <c r="B192" s="16"/>
      <c r="C192" s="16" t="s">
        <v>29</v>
      </c>
      <c r="D192" s="19" t="n">
        <v>9726</v>
      </c>
      <c r="E192" s="19" t="n">
        <v>8838</v>
      </c>
      <c r="F192" s="19" t="n">
        <v>8384</v>
      </c>
      <c r="G192" s="16" t="n">
        <v>468</v>
      </c>
      <c r="H192" s="36" t="n">
        <v>6123</v>
      </c>
      <c r="I192" s="37" t="n">
        <v>3517</v>
      </c>
      <c r="J192" s="16" t="n">
        <v>184</v>
      </c>
      <c r="K192" s="32" t="n">
        <v>355</v>
      </c>
      <c r="L192" s="37" t="n">
        <v>1425</v>
      </c>
      <c r="M192" s="32" t="n">
        <v>65</v>
      </c>
      <c r="N192" s="34" t="n">
        <f aca="false">M192+L192</f>
        <v>1490</v>
      </c>
      <c r="O192" s="7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2.95" hidden="false" customHeight="true" outlineLevel="0" collapsed="false">
      <c r="A193" s="16"/>
      <c r="B193" s="16"/>
      <c r="C193" s="16"/>
      <c r="D193" s="19"/>
      <c r="E193" s="19"/>
      <c r="F193" s="19"/>
      <c r="G193" s="16"/>
      <c r="H193" s="36"/>
      <c r="I193" s="37"/>
      <c r="J193" s="16"/>
      <c r="K193" s="32"/>
      <c r="L193" s="37"/>
      <c r="M193" s="32"/>
      <c r="N193" s="34"/>
      <c r="O193" s="7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customFormat="false" ht="12.95" hidden="false" customHeight="true" outlineLevel="0" collapsed="false">
      <c r="A194" s="21"/>
      <c r="B194" s="21"/>
      <c r="C194" s="22" t="s">
        <v>39</v>
      </c>
      <c r="D194" s="23" t="n">
        <v>290468</v>
      </c>
      <c r="E194" s="23" t="n">
        <v>260742</v>
      </c>
      <c r="F194" s="23" t="n">
        <v>250200</v>
      </c>
      <c r="G194" s="23" t="n">
        <v>10383</v>
      </c>
      <c r="H194" s="46" t="n">
        <v>178005</v>
      </c>
      <c r="I194" s="47" t="n">
        <v>118671</v>
      </c>
      <c r="J194" s="23" t="n">
        <v>8028</v>
      </c>
      <c r="K194" s="46" t="n">
        <v>15802</v>
      </c>
      <c r="L194" s="47" t="n">
        <v>49020</v>
      </c>
      <c r="M194" s="46" t="n">
        <v>4005</v>
      </c>
      <c r="N194" s="48" t="n">
        <f aca="false">M194+L194</f>
        <v>53025</v>
      </c>
      <c r="O194" s="7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customFormat="false" ht="12" hidden="false" customHeight="tru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49"/>
      <c r="L195" s="26"/>
      <c r="M195" s="26"/>
      <c r="N195" s="50"/>
      <c r="O195" s="3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customFormat="false" ht="15" hidden="false" customHeight="false" outlineLevel="0" collapsed="false">
      <c r="A196" s="3" t="s">
        <v>40</v>
      </c>
      <c r="B196" s="3"/>
      <c r="C196" s="3"/>
      <c r="D196" s="3"/>
      <c r="E196" s="3"/>
      <c r="F196" s="3"/>
      <c r="G196" s="3"/>
      <c r="H196" s="3"/>
      <c r="I196" s="3"/>
      <c r="J196" s="3"/>
      <c r="K196" s="5"/>
      <c r="L196" s="3"/>
      <c r="M196" s="3"/>
      <c r="N196" s="29"/>
      <c r="O196" s="3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3" t="s">
        <v>41</v>
      </c>
      <c r="B197" s="3"/>
      <c r="C197" s="3"/>
      <c r="D197" s="3"/>
      <c r="E197" s="3"/>
      <c r="F197" s="3"/>
      <c r="G197" s="3"/>
      <c r="H197" s="3"/>
      <c r="I197" s="3"/>
      <c r="J197" s="3"/>
      <c r="K197" s="5"/>
      <c r="L197" s="3"/>
      <c r="M197" s="3"/>
      <c r="N197" s="29"/>
      <c r="O197" s="3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5"/>
      <c r="L198" s="3"/>
      <c r="M198" s="3"/>
      <c r="N198" s="29"/>
      <c r="O198" s="3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5"/>
      <c r="L199" s="3"/>
      <c r="M199" s="3"/>
      <c r="N199" s="29"/>
      <c r="O199" s="3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51"/>
      <c r="L200" s="4"/>
      <c r="M200" s="4"/>
      <c r="N200" s="29"/>
      <c r="O200" s="3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51"/>
      <c r="L201" s="4"/>
      <c r="M201" s="4"/>
      <c r="N201" s="29"/>
      <c r="O201" s="3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51"/>
      <c r="L202" s="4"/>
      <c r="M202" s="4"/>
      <c r="N202" s="29"/>
      <c r="O202" s="3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51"/>
      <c r="L203" s="4"/>
      <c r="M203" s="4"/>
      <c r="N203" s="29"/>
      <c r="O203" s="3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51"/>
      <c r="L204" s="4"/>
      <c r="M204" s="4"/>
      <c r="N204" s="29"/>
      <c r="O204" s="3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51"/>
      <c r="L205" s="4"/>
      <c r="M205" s="4"/>
      <c r="N205" s="29"/>
      <c r="O205" s="3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51"/>
      <c r="L206" s="4"/>
      <c r="M206" s="4"/>
      <c r="N206" s="29"/>
      <c r="O206" s="3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51"/>
      <c r="L207" s="4"/>
      <c r="M207" s="4"/>
      <c r="N207" s="29"/>
      <c r="O207" s="3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51"/>
      <c r="L208" s="4"/>
      <c r="M208" s="4"/>
      <c r="N208" s="52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51"/>
      <c r="L209" s="4"/>
      <c r="M209" s="4"/>
      <c r="N209" s="52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51"/>
      <c r="L210" s="4"/>
      <c r="M210" s="4"/>
      <c r="N210" s="52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51"/>
      <c r="L211" s="4"/>
      <c r="M211" s="4"/>
      <c r="N211" s="52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51"/>
      <c r="L212" s="4"/>
      <c r="M212" s="4"/>
      <c r="N212" s="52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51"/>
      <c r="L213" s="4"/>
      <c r="M213" s="4"/>
      <c r="N213" s="52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51"/>
      <c r="L214" s="4"/>
      <c r="M214" s="4"/>
      <c r="N214" s="52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51"/>
      <c r="L215" s="4"/>
      <c r="M215" s="4"/>
      <c r="N215" s="52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51"/>
      <c r="L216" s="4"/>
      <c r="M216" s="4"/>
      <c r="N216" s="52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51"/>
      <c r="L217" s="4"/>
      <c r="M217" s="4"/>
      <c r="N217" s="52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51"/>
      <c r="L218" s="4"/>
      <c r="M218" s="4"/>
      <c r="N218" s="52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51"/>
      <c r="L219" s="4"/>
      <c r="M219" s="4"/>
      <c r="N219" s="52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51"/>
      <c r="L220" s="4"/>
      <c r="M220" s="4"/>
      <c r="N220" s="52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51"/>
      <c r="L221" s="4"/>
      <c r="M221" s="4"/>
      <c r="N221" s="52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51"/>
      <c r="L222" s="4"/>
      <c r="M222" s="4"/>
      <c r="N222" s="52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51"/>
      <c r="L223" s="4"/>
      <c r="M223" s="4"/>
      <c r="N223" s="52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51"/>
      <c r="L224" s="4"/>
      <c r="M224" s="4"/>
      <c r="N224" s="52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51"/>
      <c r="L225" s="4"/>
      <c r="M225" s="4"/>
      <c r="N225" s="52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51"/>
      <c r="L226" s="4"/>
      <c r="M226" s="4"/>
      <c r="N226" s="52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51"/>
      <c r="L227" s="4"/>
      <c r="M227" s="4"/>
      <c r="N227" s="52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51"/>
      <c r="L228" s="4"/>
      <c r="M228" s="4"/>
      <c r="N228" s="52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51"/>
      <c r="L229" s="4"/>
      <c r="M229" s="4"/>
      <c r="N229" s="52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51"/>
      <c r="L230" s="4"/>
      <c r="M230" s="4"/>
      <c r="N230" s="52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51"/>
      <c r="L231" s="4"/>
      <c r="M231" s="4"/>
      <c r="N231" s="52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51"/>
      <c r="L232" s="4"/>
      <c r="M232" s="4"/>
      <c r="N232" s="52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51"/>
      <c r="L233" s="4"/>
      <c r="M233" s="4"/>
      <c r="N233" s="52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51"/>
      <c r="L234" s="4"/>
      <c r="M234" s="4"/>
      <c r="N234" s="52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51"/>
      <c r="L235" s="4"/>
      <c r="M235" s="4"/>
      <c r="N235" s="52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51"/>
      <c r="L236" s="4"/>
      <c r="M236" s="4"/>
      <c r="N236" s="52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51"/>
      <c r="L237" s="4"/>
      <c r="M237" s="4"/>
      <c r="N237" s="52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51"/>
      <c r="L238" s="4"/>
      <c r="M238" s="4"/>
      <c r="N238" s="52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51"/>
      <c r="L239" s="4"/>
      <c r="M239" s="4"/>
      <c r="N239" s="52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51"/>
      <c r="L240" s="4"/>
      <c r="M240" s="4"/>
      <c r="N240" s="52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51"/>
      <c r="L241" s="4"/>
      <c r="M241" s="4"/>
      <c r="N241" s="52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51"/>
      <c r="L242" s="4"/>
      <c r="M242" s="4"/>
      <c r="N242" s="52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51"/>
      <c r="L243" s="4"/>
      <c r="M243" s="4"/>
      <c r="N243" s="52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51"/>
      <c r="L244" s="4"/>
      <c r="M244" s="4"/>
      <c r="N244" s="52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51"/>
      <c r="L245" s="4"/>
      <c r="M245" s="4"/>
      <c r="N245" s="52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51"/>
      <c r="L246" s="4"/>
      <c r="M246" s="4"/>
      <c r="N246" s="52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51"/>
      <c r="L247" s="4"/>
      <c r="M247" s="4"/>
      <c r="N247" s="52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51"/>
      <c r="L248" s="4"/>
      <c r="M248" s="4"/>
      <c r="N248" s="52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51"/>
      <c r="L249" s="4"/>
      <c r="M249" s="4"/>
      <c r="N249" s="52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51"/>
      <c r="L250" s="4"/>
      <c r="M250" s="4"/>
      <c r="N250" s="52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51"/>
      <c r="L251" s="4"/>
      <c r="M251" s="4"/>
      <c r="N251" s="52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51"/>
      <c r="L252" s="4"/>
      <c r="M252" s="4"/>
      <c r="N252" s="52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51"/>
      <c r="L253" s="4"/>
      <c r="M253" s="4"/>
      <c r="N253" s="52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51"/>
      <c r="L254" s="4"/>
      <c r="M254" s="4"/>
      <c r="N254" s="52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51"/>
      <c r="L255" s="4"/>
      <c r="M255" s="4"/>
      <c r="N255" s="52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51"/>
      <c r="L256" s="4"/>
      <c r="M256" s="4"/>
      <c r="N256" s="52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51"/>
      <c r="L257" s="4"/>
      <c r="M257" s="4"/>
      <c r="N257" s="52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51"/>
      <c r="L258" s="4"/>
      <c r="M258" s="4"/>
      <c r="N258" s="52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51"/>
      <c r="L259" s="4"/>
      <c r="M259" s="4"/>
      <c r="N259" s="52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51"/>
      <c r="L260" s="4"/>
      <c r="M260" s="4"/>
      <c r="N260" s="52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51"/>
      <c r="L261" s="4"/>
      <c r="M261" s="4"/>
      <c r="N261" s="52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1"/>
      <c r="L262" s="4"/>
      <c r="M262" s="4"/>
      <c r="N262" s="52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1"/>
      <c r="L263" s="4"/>
      <c r="M263" s="4"/>
      <c r="N263" s="52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1"/>
      <c r="L264" s="4"/>
      <c r="M264" s="4"/>
      <c r="N264" s="52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1"/>
      <c r="L265" s="4"/>
      <c r="M265" s="4"/>
      <c r="N265" s="52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1"/>
      <c r="L266" s="4"/>
      <c r="M266" s="4"/>
      <c r="N266" s="52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1"/>
      <c r="L267" s="4"/>
      <c r="M267" s="4"/>
      <c r="N267" s="52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1"/>
      <c r="L268" s="4"/>
      <c r="M268" s="4"/>
      <c r="N268" s="52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1"/>
      <c r="L269" s="4"/>
      <c r="M269" s="4"/>
      <c r="N269" s="52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1"/>
      <c r="L270" s="4"/>
      <c r="M270" s="4"/>
      <c r="N270" s="52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1"/>
      <c r="L271" s="4"/>
      <c r="M271" s="4"/>
      <c r="N271" s="52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1"/>
      <c r="L272" s="4"/>
      <c r="M272" s="4"/>
      <c r="N272" s="52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1"/>
      <c r="L273" s="4"/>
      <c r="M273" s="4"/>
      <c r="N273" s="52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1"/>
      <c r="L274" s="4"/>
      <c r="M274" s="4"/>
      <c r="N274" s="52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1"/>
      <c r="L275" s="4"/>
      <c r="M275" s="4"/>
      <c r="N275" s="52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1"/>
      <c r="L276" s="4"/>
      <c r="M276" s="4"/>
      <c r="N276" s="52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1"/>
      <c r="L277" s="4"/>
      <c r="M277" s="4"/>
      <c r="N277" s="52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1"/>
      <c r="L278" s="4"/>
      <c r="M278" s="4"/>
      <c r="N278" s="52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1"/>
      <c r="L279" s="4"/>
      <c r="M279" s="4"/>
      <c r="N279" s="52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1"/>
      <c r="L280" s="4"/>
      <c r="M280" s="4"/>
      <c r="N280" s="52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1"/>
      <c r="L281" s="4"/>
      <c r="M281" s="4"/>
      <c r="N281" s="52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1"/>
      <c r="L282" s="4"/>
      <c r="M282" s="4"/>
      <c r="N282" s="52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1"/>
      <c r="L283" s="4"/>
      <c r="M283" s="4"/>
      <c r="N283" s="52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1"/>
      <c r="L284" s="4"/>
      <c r="M284" s="4"/>
      <c r="N284" s="52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1"/>
      <c r="L285" s="4"/>
      <c r="M285" s="4"/>
      <c r="N285" s="52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1"/>
      <c r="L286" s="4"/>
      <c r="M286" s="4"/>
      <c r="N286" s="52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1"/>
      <c r="L287" s="4"/>
      <c r="M287" s="4"/>
      <c r="N287" s="52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1"/>
      <c r="L288" s="4"/>
      <c r="M288" s="4"/>
      <c r="N288" s="52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1"/>
      <c r="L289" s="4"/>
      <c r="M289" s="4"/>
      <c r="N289" s="52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1"/>
      <c r="L290" s="4"/>
      <c r="M290" s="4"/>
      <c r="N290" s="52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1"/>
      <c r="L291" s="4"/>
      <c r="M291" s="4"/>
      <c r="N291" s="52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1"/>
      <c r="L292" s="4"/>
      <c r="M292" s="4"/>
      <c r="N292" s="52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1"/>
      <c r="L293" s="4"/>
      <c r="M293" s="4"/>
      <c r="N293" s="52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1"/>
      <c r="L294" s="4"/>
      <c r="M294" s="4"/>
      <c r="N294" s="52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1"/>
      <c r="L295" s="4"/>
      <c r="M295" s="4"/>
      <c r="N295" s="52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1"/>
      <c r="L296" s="4"/>
      <c r="M296" s="4"/>
      <c r="N296" s="52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1"/>
      <c r="L297" s="4"/>
      <c r="M297" s="4"/>
      <c r="N297" s="52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1"/>
      <c r="L298" s="4"/>
      <c r="M298" s="4"/>
      <c r="N298" s="52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1"/>
      <c r="L299" s="4"/>
      <c r="M299" s="4"/>
      <c r="N299" s="52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1"/>
      <c r="L300" s="4"/>
      <c r="M300" s="4"/>
      <c r="N300" s="52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1"/>
      <c r="L301" s="4"/>
      <c r="M301" s="4"/>
      <c r="N301" s="52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1"/>
      <c r="L302" s="4"/>
      <c r="M302" s="4"/>
      <c r="N302" s="52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1"/>
      <c r="L303" s="4"/>
      <c r="M303" s="4"/>
      <c r="N303" s="52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1"/>
      <c r="L304" s="4"/>
      <c r="M304" s="4"/>
      <c r="N304" s="52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1"/>
      <c r="L305" s="4"/>
      <c r="M305" s="4"/>
      <c r="N305" s="52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1"/>
      <c r="L306" s="4"/>
      <c r="M306" s="4"/>
      <c r="N306" s="52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1"/>
      <c r="L307" s="4"/>
      <c r="M307" s="4"/>
      <c r="N307" s="52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1"/>
      <c r="L308" s="4"/>
      <c r="M308" s="4"/>
      <c r="N308" s="52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1"/>
      <c r="L309" s="4"/>
      <c r="M309" s="4"/>
      <c r="N309" s="52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1"/>
      <c r="L310" s="4"/>
      <c r="M310" s="4"/>
      <c r="N310" s="52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1"/>
      <c r="L311" s="4"/>
      <c r="M311" s="4"/>
      <c r="N311" s="52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1"/>
      <c r="L312" s="4"/>
      <c r="M312" s="4"/>
      <c r="N312" s="52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1"/>
      <c r="L313" s="4"/>
      <c r="M313" s="4"/>
      <c r="N313" s="52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1"/>
      <c r="L314" s="4"/>
      <c r="M314" s="4"/>
      <c r="N314" s="52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1"/>
      <c r="L315" s="4"/>
      <c r="M315" s="4"/>
      <c r="N315" s="52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1"/>
      <c r="L316" s="4"/>
      <c r="M316" s="4"/>
      <c r="N316" s="52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1"/>
      <c r="L317" s="4"/>
      <c r="M317" s="4"/>
      <c r="N317" s="52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1"/>
      <c r="L318" s="4"/>
      <c r="M318" s="4"/>
      <c r="N318" s="52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1"/>
      <c r="L319" s="4"/>
      <c r="M319" s="4"/>
      <c r="N319" s="52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1"/>
      <c r="L320" s="4"/>
      <c r="M320" s="4"/>
      <c r="N320" s="52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1"/>
      <c r="L321" s="4"/>
      <c r="M321" s="4"/>
      <c r="N321" s="52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1"/>
      <c r="L322" s="4"/>
      <c r="M322" s="4"/>
      <c r="N322" s="52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1"/>
      <c r="L323" s="4"/>
      <c r="M323" s="4"/>
      <c r="N323" s="52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1"/>
      <c r="L324" s="4"/>
      <c r="M324" s="4"/>
      <c r="N324" s="52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1"/>
      <c r="L325" s="4"/>
      <c r="M325" s="4"/>
      <c r="N325" s="52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</row>
    <row r="326" customFormat="false" ht="15" hidden="false" customHeight="false" outlineLevel="0" collapsed="false">
      <c r="N326" s="52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</row>
    <row r="327" customFormat="false" ht="15" hidden="false" customHeight="false" outlineLevel="0" collapsed="false">
      <c r="N327" s="52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</row>
    <row r="328" customFormat="false" ht="15" hidden="false" customHeight="false" outlineLevel="0" collapsed="false">
      <c r="N328" s="52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</row>
    <row r="329" customFormat="false" ht="15" hidden="false" customHeight="false" outlineLevel="0" collapsed="false">
      <c r="N329" s="52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</row>
    <row r="330" customFormat="false" ht="15" hidden="false" customHeight="false" outlineLevel="0" collapsed="false">
      <c r="N330" s="52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</row>
    <row r="331" customFormat="false" ht="15" hidden="false" customHeight="false" outlineLevel="0" collapsed="false">
      <c r="N331" s="52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</row>
    <row r="332" customFormat="false" ht="15" hidden="false" customHeight="false" outlineLevel="0" collapsed="false">
      <c r="N332" s="52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</row>
    <row r="333" customFormat="false" ht="15" hidden="false" customHeight="false" outlineLevel="0" collapsed="false">
      <c r="N333" s="52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</row>
  </sheetData>
  <mergeCells count="2">
    <mergeCell ref="I2:K2"/>
    <mergeCell ref="L2:N2"/>
  </mergeCells>
  <printOptions headings="false" gridLines="false" gridLinesSet="true" horizontalCentered="false" verticalCentered="false"/>
  <pageMargins left="0.370138888888889" right="0.370138888888889" top="0.740277777777778" bottom="0.620138888888889" header="0.5" footer="0.4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 1995 7th Grade Cohort Tracked through FY 2006 Higher Education</oddHeader>
    <oddFooter>&amp;LTHECB, P-16 Summit, 6-07&amp;Rhttp://www.txhighereddata.org/reports/performance/P16data/FY1995cohortbyregion.xls</oddFooter>
  </headerFooter>
  <rowBreaks count="4" manualBreakCount="4">
    <brk id="41" man="true" max="16383" min="0"/>
    <brk id="79" man="true" max="16383" min="0"/>
    <brk id="117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20:43:33Z</dcterms:created>
  <dc:creator>Planning and Accountability</dc:creator>
  <dc:description/>
  <cp:keywords>P-16 data 7th grade cohort</cp:keywords>
  <dc:language>en-US</dc:language>
  <cp:lastModifiedBy>KingCD</cp:lastModifiedBy>
  <cp:lastPrinted>2007-06-19T17:08:13Z</cp:lastPrinted>
  <dcterms:modified xsi:type="dcterms:W3CDTF">2007-06-19T17:08:24Z</dcterms:modified>
  <cp:revision>0</cp:revision>
  <dc:subject>P-16 Data Resource</dc:subject>
  <dc:title>FY1995 7th Grade Cohort Report by Reg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3497928</vt:r8>
  </property>
  <property fmtid="{D5CDD505-2E9C-101B-9397-08002B2CF9AE}" pid="3" name="_AuthorEmail">
    <vt:lpwstr>Janet.Beinke@THECB.state.tx.us</vt:lpwstr>
  </property>
  <property fmtid="{D5CDD505-2E9C-101B-9397-08002B2CF9AE}" pid="4" name="_AuthorEmailDisplayName">
    <vt:lpwstr>Beinke, Janet</vt:lpwstr>
  </property>
  <property fmtid="{D5CDD505-2E9C-101B-9397-08002B2CF9AE}" pid="5" name="_EmailSubject">
    <vt:lpwstr>7th Grade Cohort Data</vt:lpwstr>
  </property>
  <property fmtid="{D5CDD505-2E9C-101B-9397-08002B2CF9AE}" pid="6" name="_PreviousAdHocReviewCycleID">
    <vt:r8>748099911</vt:r8>
  </property>
  <property fmtid="{D5CDD505-2E9C-101B-9397-08002B2CF9AE}" pid="7" name="_ReviewingToolsShownOnce">
    <vt:lpwstr/>
  </property>
</Properties>
</file>